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VJT</t>
  </si>
  <si>
    <t xml:space="preserve">Abbeygate Builders Merchants Ltd</t>
  </si>
  <si>
    <t xml:space="preserve">Aquaid (surrey)</t>
  </si>
  <si>
    <t xml:space="preserve">Dairy Crest</t>
  </si>
  <si>
    <t xml:space="preserve">Norseal Ltd</t>
  </si>
  <si>
    <t xml:space="preserve">P-D Interglas Technologies Ltd</t>
  </si>
  <si>
    <t xml:space="preserve">Rsj Security Systems</t>
  </si>
  <si>
    <t xml:space="preserve">Ashtead Plant Hire Co. Ltd</t>
  </si>
  <si>
    <t xml:space="preserve">C Brewer &amp; Sons Ltd</t>
  </si>
  <si>
    <t xml:space="preserve">Deben Buildbase</t>
  </si>
  <si>
    <t xml:space="preserve">Chase Couriers Ltd</t>
  </si>
  <si>
    <t xml:space="preserve">Dulux Decorator Centres</t>
  </si>
  <si>
    <t xml:space="preserve">Hafele Uk Ltd</t>
  </si>
  <si>
    <t xml:space="preserve">Harrow Tool Co Ltd</t>
  </si>
  <si>
    <t xml:space="preserve">The Health &amp; Safety People Ltd</t>
  </si>
  <si>
    <t xml:space="preserve">Heras Readyfence Service</t>
  </si>
  <si>
    <t xml:space="preserve">Hilti (gt.britain) Ltd</t>
  </si>
  <si>
    <t xml:space="preserve">Howden Joinery Co</t>
  </si>
  <si>
    <t xml:space="preserve">Jewson Ltd</t>
  </si>
  <si>
    <t xml:space="preserve">Kew Drawing Office Supplies Lt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5673</v>
      </c>
      <c r="D3" s="7" t="n">
        <v>1799.57</v>
      </c>
      <c r="E3" s="8" t="n">
        <v>40535</v>
      </c>
    </row>
    <row r="4" customFormat="false" ht="12.75" hidden="false" customHeight="false" outlineLevel="0" collapsed="false">
      <c r="B4" s="5" t="s">
        <v>6</v>
      </c>
      <c r="C4" s="6" t="n">
        <v>15694</v>
      </c>
      <c r="D4" s="7" t="n">
        <v>4912.74</v>
      </c>
      <c r="E4" s="8" t="n">
        <v>40535</v>
      </c>
    </row>
    <row r="5" customFormat="false" ht="12.75" hidden="false" customHeight="false" outlineLevel="0" collapsed="false">
      <c r="B5" s="5" t="s">
        <v>7</v>
      </c>
      <c r="C5" s="6" t="n">
        <v>15695</v>
      </c>
      <c r="D5" s="7" t="n">
        <v>10.86</v>
      </c>
      <c r="E5" s="8" t="n">
        <v>40535</v>
      </c>
    </row>
    <row r="6" customFormat="false" ht="12.75" hidden="false" customHeight="false" outlineLevel="0" collapsed="false">
      <c r="B6" s="5" t="s">
        <v>8</v>
      </c>
      <c r="C6" s="6" t="n">
        <v>15696</v>
      </c>
      <c r="D6" s="7" t="n">
        <v>22.32</v>
      </c>
      <c r="E6" s="8" t="n">
        <v>40535</v>
      </c>
    </row>
    <row r="7" customFormat="false" ht="12.75" hidden="false" customHeight="false" outlineLevel="0" collapsed="false">
      <c r="B7" s="5" t="s">
        <v>9</v>
      </c>
      <c r="C7" s="6" t="n">
        <v>15698</v>
      </c>
      <c r="D7" s="7" t="n">
        <v>327.9</v>
      </c>
      <c r="E7" s="8" t="n">
        <v>40535</v>
      </c>
    </row>
    <row r="8" customFormat="false" ht="12.75" hidden="false" customHeight="false" outlineLevel="0" collapsed="false">
      <c r="B8" s="5" t="s">
        <v>10</v>
      </c>
      <c r="C8" s="6" t="n">
        <v>15699</v>
      </c>
      <c r="D8" s="7" t="n">
        <v>213.09</v>
      </c>
      <c r="E8" s="8" t="n">
        <v>40535</v>
      </c>
    </row>
    <row r="9" customFormat="false" ht="12.75" hidden="false" customHeight="false" outlineLevel="0" collapsed="false">
      <c r="B9" s="5" t="s">
        <v>11</v>
      </c>
      <c r="C9" s="6" t="n">
        <v>15700</v>
      </c>
      <c r="D9" s="7" t="n">
        <v>540.5</v>
      </c>
      <c r="E9" s="8" t="n">
        <v>40535</v>
      </c>
    </row>
    <row r="10" customFormat="false" ht="12.75" hidden="false" customHeight="false" outlineLevel="0" collapsed="false">
      <c r="B10" s="5" t="s">
        <v>12</v>
      </c>
      <c r="C10" s="6" t="n">
        <v>15679</v>
      </c>
      <c r="D10" s="7" t="n">
        <v>271.44</v>
      </c>
      <c r="E10" s="8" t="n">
        <v>40535</v>
      </c>
    </row>
    <row r="11" customFormat="false" ht="12.75" hidden="false" customHeight="false" outlineLevel="0" collapsed="false">
      <c r="B11" s="5" t="s">
        <v>13</v>
      </c>
      <c r="C11" s="6" t="n">
        <v>15680</v>
      </c>
      <c r="D11" s="7" t="n">
        <v>473.99</v>
      </c>
      <c r="E11" s="8" t="n">
        <v>40535</v>
      </c>
    </row>
    <row r="12" customFormat="false" ht="12.75" hidden="false" customHeight="false" outlineLevel="0" collapsed="false">
      <c r="B12" s="5" t="s">
        <v>14</v>
      </c>
      <c r="C12" s="6" t="n">
        <v>15682</v>
      </c>
      <c r="D12" s="7" t="n">
        <v>197.79</v>
      </c>
      <c r="E12" s="8" t="n">
        <v>40535</v>
      </c>
    </row>
    <row r="13" customFormat="false" ht="12.75" hidden="false" customHeight="false" outlineLevel="0" collapsed="false">
      <c r="B13" s="5" t="s">
        <v>15</v>
      </c>
      <c r="C13" s="6" t="n">
        <v>15683</v>
      </c>
      <c r="D13" s="7" t="n">
        <v>92.59</v>
      </c>
      <c r="E13" s="8" t="n">
        <v>40535</v>
      </c>
    </row>
    <row r="14" customFormat="false" ht="12.75" hidden="false" customHeight="false" outlineLevel="0" collapsed="false">
      <c r="B14" s="5" t="s">
        <v>16</v>
      </c>
      <c r="C14" s="6" t="n">
        <v>15684</v>
      </c>
      <c r="D14" s="7" t="n">
        <v>174.16</v>
      </c>
      <c r="E14" s="8" t="n">
        <v>40535</v>
      </c>
    </row>
    <row r="15" customFormat="false" ht="12.75" hidden="false" customHeight="false" outlineLevel="0" collapsed="false">
      <c r="B15" s="5" t="s">
        <v>17</v>
      </c>
      <c r="C15" s="6" t="n">
        <v>15685</v>
      </c>
      <c r="D15" s="7" t="n">
        <v>143.02</v>
      </c>
      <c r="E15" s="8" t="n">
        <v>40535</v>
      </c>
    </row>
    <row r="16" customFormat="false" ht="12.75" hidden="false" customHeight="false" outlineLevel="0" collapsed="false">
      <c r="B16" s="5" t="s">
        <v>18</v>
      </c>
      <c r="C16" s="6" t="n">
        <v>15686</v>
      </c>
      <c r="D16" s="7" t="n">
        <v>1728.73</v>
      </c>
      <c r="E16" s="8" t="n">
        <v>40535</v>
      </c>
    </row>
    <row r="17" customFormat="false" ht="12.75" hidden="false" customHeight="false" outlineLevel="0" collapsed="false">
      <c r="B17" s="5" t="s">
        <v>19</v>
      </c>
      <c r="C17" s="6" t="n">
        <v>15687</v>
      </c>
      <c r="D17" s="7" t="n">
        <v>658.01</v>
      </c>
      <c r="E17" s="8" t="n">
        <v>40535</v>
      </c>
    </row>
    <row r="18" customFormat="false" ht="12.75" hidden="false" customHeight="false" outlineLevel="0" collapsed="false">
      <c r="B18" s="5" t="s">
        <v>20</v>
      </c>
      <c r="C18" s="6" t="n">
        <v>15688</v>
      </c>
      <c r="D18" s="7" t="n">
        <v>151.28</v>
      </c>
      <c r="E18" s="8" t="n">
        <v>40535</v>
      </c>
    </row>
    <row r="19" customFormat="false" ht="12.75" hidden="false" customHeight="false" outlineLevel="0" collapsed="false">
      <c r="B19" s="5" t="s">
        <v>21</v>
      </c>
      <c r="C19" s="6" t="n">
        <v>15689</v>
      </c>
      <c r="D19" s="7" t="n">
        <v>103.15</v>
      </c>
      <c r="E19" s="8" t="n">
        <v>40535</v>
      </c>
    </row>
    <row r="20" customFormat="false" ht="12.75" hidden="false" customHeight="false" outlineLevel="0" collapsed="false">
      <c r="B20" s="5" t="s">
        <v>22</v>
      </c>
      <c r="C20" s="6" t="n">
        <v>15690</v>
      </c>
      <c r="D20" s="7" t="n">
        <v>885.09</v>
      </c>
      <c r="E20" s="8" t="n">
        <v>40535</v>
      </c>
    </row>
    <row r="21" customFormat="false" ht="12.75" hidden="false" customHeight="false" outlineLevel="0" collapsed="false">
      <c r="B21" s="5" t="s">
        <v>23</v>
      </c>
      <c r="C21" s="6" t="n">
        <v>15691</v>
      </c>
      <c r="D21" s="7" t="n">
        <v>54.68</v>
      </c>
      <c r="E21" s="8" t="n">
        <v>40535</v>
      </c>
    </row>
    <row r="22" customFormat="false" ht="12.75" hidden="false" customHeight="false" outlineLevel="0" collapsed="false">
      <c r="B22" s="5" t="s">
        <v>24</v>
      </c>
      <c r="C22" s="6" t="n">
        <v>15692</v>
      </c>
      <c r="D22" s="7" t="n">
        <v>148.05</v>
      </c>
      <c r="E22" s="8" t="n">
        <v>40535</v>
      </c>
    </row>
    <row r="26" customFormat="false" ht="12.75" hidden="false" customHeight="false" outlineLevel="0" collapsed="false">
      <c r="D26" s="1" t="n">
        <f aca="false">SUM(D3:D25)</f>
        <v>12908.96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0-12-23T15:57:44Z</dcterms:modified>
  <cp:revision>0</cp:revision>
  <dc:subject/>
  <dc:title/>
</cp:coreProperties>
</file>