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Ingersoll Rand</t>
  </si>
  <si>
    <t xml:space="preserve">EDF </t>
  </si>
  <si>
    <t xml:space="preserve">London South Bank University</t>
  </si>
  <si>
    <t xml:space="preserve">Mardak</t>
  </si>
  <si>
    <t xml:space="preserve">FR Shadbolt</t>
  </si>
  <si>
    <t xml:space="preserve">T. Brew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8080"/>
      <name val="Arial"/>
      <family val="0"/>
    </font>
    <font>
      <sz val="10"/>
      <color rgb="FF333333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105</v>
      </c>
      <c r="D3" s="7" t="n">
        <v>26292.3</v>
      </c>
      <c r="E3" s="8" t="n">
        <v>40262</v>
      </c>
    </row>
    <row r="4" customFormat="false" ht="12.75" hidden="false" customHeight="false" outlineLevel="0" collapsed="false">
      <c r="B4" s="5" t="s">
        <v>6</v>
      </c>
      <c r="C4" s="6" t="n">
        <v>15106</v>
      </c>
      <c r="D4" s="7" t="n">
        <v>100.18</v>
      </c>
      <c r="E4" s="8" t="n">
        <v>40262</v>
      </c>
    </row>
    <row r="5" customFormat="false" ht="12.75" hidden="false" customHeight="false" outlineLevel="0" collapsed="false">
      <c r="B5" s="5" t="s">
        <v>7</v>
      </c>
      <c r="C5" s="6" t="n">
        <v>15107</v>
      </c>
      <c r="D5" s="7" t="n">
        <v>2460</v>
      </c>
      <c r="E5" s="8" t="n">
        <v>40262</v>
      </c>
    </row>
    <row r="6" customFormat="false" ht="12.75" hidden="false" customHeight="false" outlineLevel="0" collapsed="false">
      <c r="B6" s="5" t="s">
        <v>8</v>
      </c>
      <c r="C6" s="6" t="n">
        <v>15108</v>
      </c>
      <c r="D6" s="7" t="n">
        <v>2564.05</v>
      </c>
      <c r="E6" s="8" t="n">
        <v>40262</v>
      </c>
    </row>
    <row r="7" customFormat="false" ht="12.75" hidden="false" customHeight="false" outlineLevel="0" collapsed="false">
      <c r="B7" s="5" t="s">
        <v>9</v>
      </c>
      <c r="C7" s="6" t="n">
        <v>15109</v>
      </c>
      <c r="D7" s="7" t="n">
        <v>14798.2</v>
      </c>
      <c r="E7" s="8" t="n">
        <v>40262</v>
      </c>
    </row>
    <row r="8" customFormat="false" ht="12.75" hidden="false" customHeight="false" outlineLevel="0" collapsed="false">
      <c r="B8" s="5" t="s">
        <v>10</v>
      </c>
      <c r="C8" s="6" t="n">
        <v>15048</v>
      </c>
      <c r="D8" s="7" t="n">
        <v>2222.69</v>
      </c>
      <c r="E8" s="8" t="n">
        <v>40262</v>
      </c>
    </row>
    <row r="9" customFormat="false" ht="12.75" hidden="false" customHeight="false" outlineLevel="0" collapsed="false">
      <c r="B9" s="5"/>
      <c r="C9" s="6"/>
      <c r="D9" s="7"/>
      <c r="E9" s="9"/>
    </row>
    <row r="11" customFormat="false" ht="12.75" hidden="false" customHeight="false" outlineLevel="0" collapsed="false">
      <c r="D11" s="1" t="n">
        <f aca="false">SUM(D3:D10)</f>
        <v>48437.4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3-25T09:45:05Z</dcterms:modified>
  <cp:revision>0</cp:revision>
  <dc:subject/>
  <dc:title/>
</cp:coreProperties>
</file>