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urgess Glass</t>
  </si>
  <si>
    <t xml:space="preserve">Norseal</t>
  </si>
  <si>
    <t xml:space="preserve">Hertings</t>
  </si>
  <si>
    <t xml:space="preserve">Fourways Plant</t>
  </si>
  <si>
    <t xml:space="preserve">Air Design</t>
  </si>
  <si>
    <t xml:space="preserve">Gilberts </t>
  </si>
  <si>
    <t xml:space="preserve">Thames Water</t>
  </si>
  <si>
    <t xml:space="preserve">BT Payment</t>
  </si>
  <si>
    <t xml:space="preserve">Skylab Design</t>
  </si>
  <si>
    <t xml:space="preserve">Charles Letts</t>
  </si>
  <si>
    <t xml:space="preserve">Mark Talbot</t>
  </si>
  <si>
    <t xml:space="preserve">Chase Couriers</t>
  </si>
  <si>
    <t xml:space="preserve">Harrow Tools</t>
  </si>
  <si>
    <t xml:space="preserve">Abbeywood Floorcoverings</t>
  </si>
  <si>
    <t xml:space="preserve">FP Hertings</t>
  </si>
  <si>
    <t xml:space="preserve">SJM French Polishers</t>
  </si>
  <si>
    <t xml:space="preserve">Jewsons</t>
  </si>
  <si>
    <t xml:space="preserve">Thrislington</t>
  </si>
  <si>
    <t xml:space="preserve">MJ Glazing</t>
  </si>
  <si>
    <t xml:space="preserve">TVU Lond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322</v>
      </c>
      <c r="D3" s="7" t="n">
        <v>528.75</v>
      </c>
      <c r="E3" s="8" t="n">
        <v>40483</v>
      </c>
    </row>
    <row r="4" customFormat="false" ht="12.75" hidden="false" customHeight="false" outlineLevel="0" collapsed="false">
      <c r="B4" s="5" t="s">
        <v>6</v>
      </c>
      <c r="C4" s="6" t="n">
        <v>15468</v>
      </c>
      <c r="D4" s="7" t="n">
        <v>1129.5</v>
      </c>
      <c r="E4" s="8" t="n">
        <v>40483</v>
      </c>
    </row>
    <row r="5" customFormat="false" ht="12.75" hidden="false" customHeight="false" outlineLevel="0" collapsed="false">
      <c r="B5" s="5" t="s">
        <v>7</v>
      </c>
      <c r="C5" s="6" t="n">
        <v>15561</v>
      </c>
      <c r="D5" s="7" t="n">
        <v>4308.95</v>
      </c>
      <c r="E5" s="8" t="n">
        <v>40483</v>
      </c>
    </row>
    <row r="6" customFormat="false" ht="12.75" hidden="false" customHeight="false" outlineLevel="0" collapsed="false">
      <c r="B6" s="5" t="s">
        <v>8</v>
      </c>
      <c r="C6" s="6" t="n">
        <v>15511</v>
      </c>
      <c r="D6" s="7" t="n">
        <v>4405.91</v>
      </c>
      <c r="E6" s="8" t="n">
        <v>40483</v>
      </c>
    </row>
    <row r="7" customFormat="false" ht="12.75" hidden="false" customHeight="false" outlineLevel="0" collapsed="false">
      <c r="B7" s="5" t="s">
        <v>5</v>
      </c>
      <c r="C7" s="6" t="n">
        <v>15571</v>
      </c>
      <c r="D7" s="7" t="n">
        <v>352.5</v>
      </c>
      <c r="E7" s="8" t="n">
        <v>40483</v>
      </c>
    </row>
    <row r="8" customFormat="false" ht="12.75" hidden="false" customHeight="false" outlineLevel="0" collapsed="false">
      <c r="B8" s="5" t="s">
        <v>9</v>
      </c>
      <c r="C8" s="6" t="n">
        <v>15513</v>
      </c>
      <c r="D8" s="7" t="n">
        <v>752</v>
      </c>
      <c r="E8" s="8" t="n">
        <v>40483</v>
      </c>
    </row>
    <row r="9" customFormat="false" ht="12.75" hidden="false" customHeight="false" outlineLevel="0" collapsed="false">
      <c r="B9" s="5" t="s">
        <v>10</v>
      </c>
      <c r="C9" s="6" t="n">
        <v>15566</v>
      </c>
      <c r="D9" s="7" t="n">
        <v>1744.36</v>
      </c>
      <c r="E9" s="8" t="n">
        <v>40483</v>
      </c>
    </row>
    <row r="10" customFormat="false" ht="12.75" hidden="false" customHeight="false" outlineLevel="0" collapsed="false">
      <c r="B10" s="5" t="s">
        <v>11</v>
      </c>
      <c r="C10" s="6" t="n">
        <v>15568</v>
      </c>
      <c r="D10" s="7" t="n">
        <v>29.2</v>
      </c>
      <c r="E10" s="8" t="n">
        <v>40483</v>
      </c>
    </row>
    <row r="11" customFormat="false" ht="12.75" hidden="false" customHeight="false" outlineLevel="0" collapsed="false">
      <c r="B11" s="5" t="s">
        <v>12</v>
      </c>
      <c r="C11" s="6" t="n">
        <v>15562</v>
      </c>
      <c r="D11" s="7" t="n">
        <v>451.3</v>
      </c>
      <c r="E11" s="8" t="n">
        <v>40483</v>
      </c>
    </row>
    <row r="12" customFormat="false" ht="12.75" hidden="false" customHeight="false" outlineLevel="0" collapsed="false">
      <c r="B12" s="5" t="s">
        <v>13</v>
      </c>
      <c r="C12" s="6" t="n">
        <v>15567</v>
      </c>
      <c r="D12" s="7" t="n">
        <v>421.83</v>
      </c>
      <c r="E12" s="8" t="n">
        <v>40483</v>
      </c>
    </row>
    <row r="13" customFormat="false" ht="12.75" hidden="false" customHeight="false" outlineLevel="0" collapsed="false">
      <c r="B13" s="5" t="s">
        <v>14</v>
      </c>
      <c r="C13" s="6" t="n">
        <v>15564</v>
      </c>
      <c r="D13" s="7" t="n">
        <v>472.47</v>
      </c>
      <c r="E13" s="8" t="n">
        <v>40483</v>
      </c>
    </row>
    <row r="14" customFormat="false" ht="12.75" hidden="false" customHeight="false" outlineLevel="0" collapsed="false">
      <c r="B14" s="5" t="s">
        <v>15</v>
      </c>
      <c r="C14" s="6" t="n">
        <v>15565</v>
      </c>
      <c r="D14" s="7" t="n">
        <v>24.86</v>
      </c>
      <c r="E14" s="8" t="n">
        <v>40483</v>
      </c>
    </row>
    <row r="15" customFormat="false" ht="12.75" hidden="false" customHeight="false" outlineLevel="0" collapsed="false">
      <c r="B15" s="5" t="s">
        <v>16</v>
      </c>
      <c r="C15" s="6" t="n">
        <v>15563</v>
      </c>
      <c r="D15" s="7" t="n">
        <v>97.88</v>
      </c>
      <c r="E15" s="8" t="n">
        <v>40483</v>
      </c>
    </row>
    <row r="16" customFormat="false" ht="12.75" hidden="false" customHeight="false" outlineLevel="0" collapsed="false">
      <c r="B16" s="5" t="s">
        <v>17</v>
      </c>
      <c r="C16" s="6" t="n">
        <v>15560</v>
      </c>
      <c r="D16" s="7" t="n">
        <v>343.98</v>
      </c>
      <c r="E16" s="8" t="n">
        <v>40483</v>
      </c>
    </row>
    <row r="17" customFormat="false" ht="12.75" hidden="false" customHeight="false" outlineLevel="0" collapsed="false">
      <c r="B17" s="5" t="s">
        <v>18</v>
      </c>
      <c r="C17" s="6" t="n">
        <v>15557</v>
      </c>
      <c r="D17" s="7" t="n">
        <v>3792.05</v>
      </c>
      <c r="E17" s="8" t="n">
        <v>40483</v>
      </c>
    </row>
    <row r="18" customFormat="false" ht="12.75" hidden="false" customHeight="false" outlineLevel="0" collapsed="false">
      <c r="B18" s="5" t="s">
        <v>19</v>
      </c>
      <c r="C18" s="6" t="n">
        <v>15459</v>
      </c>
      <c r="D18" s="7" t="n">
        <v>3345.65</v>
      </c>
      <c r="E18" s="8" t="n">
        <v>40483</v>
      </c>
    </row>
    <row r="19" customFormat="false" ht="12.75" hidden="false" customHeight="false" outlineLevel="0" collapsed="false">
      <c r="B19" s="5" t="s">
        <v>20</v>
      </c>
      <c r="C19" s="6" t="n">
        <v>15522</v>
      </c>
      <c r="D19" s="7" t="n">
        <v>1741.71</v>
      </c>
      <c r="E19" s="8" t="n">
        <v>40483</v>
      </c>
    </row>
    <row r="20" customFormat="false" ht="12.75" hidden="false" customHeight="false" outlineLevel="0" collapsed="false">
      <c r="B20" s="5" t="s">
        <v>21</v>
      </c>
      <c r="C20" s="6" t="n">
        <v>15547</v>
      </c>
      <c r="D20" s="7" t="n">
        <v>209.96</v>
      </c>
      <c r="E20" s="8" t="n">
        <v>40483</v>
      </c>
    </row>
    <row r="21" customFormat="false" ht="12.75" hidden="false" customHeight="false" outlineLevel="0" collapsed="false">
      <c r="B21" s="5" t="s">
        <v>22</v>
      </c>
      <c r="C21" s="6" t="n">
        <v>15586</v>
      </c>
      <c r="D21" s="7" t="n">
        <v>20000</v>
      </c>
      <c r="E21" s="8" t="n">
        <v>40483</v>
      </c>
    </row>
    <row r="22" customFormat="false" ht="12.75" hidden="false" customHeight="false" outlineLevel="0" collapsed="false">
      <c r="B22" s="5" t="s">
        <v>23</v>
      </c>
      <c r="C22" s="6" t="n">
        <v>15587</v>
      </c>
      <c r="D22" s="7" t="n">
        <v>8126.85</v>
      </c>
      <c r="E22" s="8" t="n">
        <v>40483</v>
      </c>
    </row>
    <row r="23" customFormat="false" ht="12.75" hidden="false" customHeight="false" outlineLevel="0" collapsed="false">
      <c r="B23" s="5" t="s">
        <v>24</v>
      </c>
      <c r="C23" s="6" t="n">
        <v>15569</v>
      </c>
      <c r="D23" s="7" t="n">
        <v>1560</v>
      </c>
      <c r="E23" s="8" t="n">
        <v>40483</v>
      </c>
    </row>
    <row r="24" customFormat="false" ht="12.75" hidden="false" customHeight="false" outlineLevel="0" collapsed="false">
      <c r="B24" s="5"/>
      <c r="C24" s="6"/>
      <c r="D24" s="7"/>
      <c r="E24" s="8"/>
    </row>
    <row r="26" customFormat="false" ht="12.75" hidden="false" customHeight="false" outlineLevel="0" collapsed="false">
      <c r="D26" s="1" t="n">
        <f aca="false">SUM(D3:D25)</f>
        <v>53839.7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1-02T09:54:29Z</dcterms:modified>
  <cp:revision>0</cp:revision>
  <dc:subject/>
  <dc:title/>
</cp:coreProperties>
</file>