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  <si>
    <t xml:space="preserve">Bryson Products</t>
  </si>
  <si>
    <t xml:space="preserve">Elliott Group Limited</t>
  </si>
  <si>
    <t xml:space="preserve">M S Engineering &amp; Building Services Ltd</t>
  </si>
  <si>
    <t xml:space="preserve">Powerday Plc</t>
  </si>
  <si>
    <t xml:space="preserve">Speedy</t>
  </si>
  <si>
    <t xml:space="preserve">Wolseley Centers</t>
  </si>
  <si>
    <t xml:space="preserve">HSS Hire </t>
  </si>
  <si>
    <t xml:space="preserve">Elite</t>
  </si>
  <si>
    <t xml:space="preserve">Keystone Restoration</t>
  </si>
  <si>
    <t xml:space="preserve">MS Engineering</t>
  </si>
  <si>
    <t xml:space="preserve">Clarke Nicholls Marcel</t>
  </si>
  <si>
    <t xml:space="preserve">Philip Green Memorial Trust</t>
  </si>
  <si>
    <t xml:space="preserve">Wolseley</t>
  </si>
  <si>
    <t xml:space="preserve">Newman &amp; Kerry L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74</v>
      </c>
      <c r="D3" s="7" t="n">
        <v>9012.26</v>
      </c>
      <c r="E3" s="8" t="n">
        <v>40500</v>
      </c>
    </row>
    <row r="4" customFormat="false" ht="12.75" hidden="false" customHeight="false" outlineLevel="0" collapsed="false">
      <c r="B4" s="5" t="s">
        <v>5</v>
      </c>
      <c r="C4" s="6" t="n">
        <v>15575</v>
      </c>
      <c r="D4" s="7" t="n">
        <v>5421.56</v>
      </c>
      <c r="E4" s="8" t="n">
        <v>40500</v>
      </c>
    </row>
    <row r="5" customFormat="false" ht="12.75" hidden="false" customHeight="false" outlineLevel="0" collapsed="false">
      <c r="B5" s="5" t="s">
        <v>6</v>
      </c>
      <c r="C5" s="6" t="n">
        <v>15577</v>
      </c>
      <c r="D5" s="7" t="n">
        <v>55.49</v>
      </c>
      <c r="E5" s="8" t="n">
        <v>40500</v>
      </c>
    </row>
    <row r="6" customFormat="false" ht="12.75" hidden="false" customHeight="false" outlineLevel="0" collapsed="false">
      <c r="B6" s="5" t="s">
        <v>7</v>
      </c>
      <c r="C6" s="6" t="n">
        <v>15578</v>
      </c>
      <c r="D6" s="7" t="n">
        <v>326.74</v>
      </c>
      <c r="E6" s="8" t="n">
        <v>40500</v>
      </c>
    </row>
    <row r="7" customFormat="false" ht="12.75" hidden="false" customHeight="false" outlineLevel="0" collapsed="false">
      <c r="B7" s="5" t="s">
        <v>8</v>
      </c>
      <c r="C7" s="6" t="n">
        <v>15579</v>
      </c>
      <c r="D7" s="7" t="n">
        <v>3818.75</v>
      </c>
      <c r="E7" s="8" t="n">
        <v>40500</v>
      </c>
    </row>
    <row r="8" customFormat="false" ht="12.75" hidden="false" customHeight="false" outlineLevel="0" collapsed="false">
      <c r="B8" s="5" t="s">
        <v>9</v>
      </c>
      <c r="C8" s="6" t="n">
        <v>15580</v>
      </c>
      <c r="D8" s="7" t="n">
        <v>264.38</v>
      </c>
      <c r="E8" s="8" t="n">
        <v>40500</v>
      </c>
    </row>
    <row r="9" customFormat="false" ht="12.75" hidden="false" customHeight="false" outlineLevel="0" collapsed="false">
      <c r="B9" s="5" t="s">
        <v>10</v>
      </c>
      <c r="C9" s="6" t="n">
        <v>15581</v>
      </c>
      <c r="D9" s="7" t="n">
        <v>1777.52</v>
      </c>
      <c r="E9" s="8" t="n">
        <v>40500</v>
      </c>
    </row>
    <row r="10" customFormat="false" ht="12.75" hidden="false" customHeight="false" outlineLevel="0" collapsed="false">
      <c r="B10" s="5" t="s">
        <v>11</v>
      </c>
      <c r="C10" s="6" t="n">
        <v>15583</v>
      </c>
      <c r="D10" s="7" t="n">
        <v>170.88</v>
      </c>
      <c r="E10" s="8" t="n">
        <v>40500</v>
      </c>
    </row>
    <row r="11" customFormat="false" ht="12.75" hidden="false" customHeight="false" outlineLevel="0" collapsed="false">
      <c r="B11" s="5" t="s">
        <v>12</v>
      </c>
      <c r="C11" s="6" t="n">
        <v>15584</v>
      </c>
      <c r="D11" s="7" t="n">
        <v>234.98</v>
      </c>
      <c r="E11" s="8" t="n">
        <v>40500</v>
      </c>
    </row>
    <row r="12" customFormat="false" ht="12.75" hidden="false" customHeight="false" outlineLevel="0" collapsed="false">
      <c r="B12" s="5" t="s">
        <v>13</v>
      </c>
      <c r="C12" s="6" t="n">
        <v>15596</v>
      </c>
      <c r="D12" s="7" t="n">
        <v>30835.78</v>
      </c>
      <c r="E12" s="8" t="n">
        <v>40500</v>
      </c>
    </row>
    <row r="13" customFormat="false" ht="12.75" hidden="false" customHeight="false" outlineLevel="0" collapsed="false">
      <c r="B13" s="5" t="s">
        <v>14</v>
      </c>
      <c r="C13" s="6" t="n">
        <v>15602</v>
      </c>
      <c r="D13" s="7" t="n">
        <v>12476.02</v>
      </c>
      <c r="E13" s="8" t="n">
        <v>40500</v>
      </c>
    </row>
    <row r="14" customFormat="false" ht="12.75" hidden="false" customHeight="false" outlineLevel="0" collapsed="false">
      <c r="B14" s="5" t="s">
        <v>15</v>
      </c>
      <c r="C14" s="6" t="n">
        <v>15608</v>
      </c>
      <c r="D14" s="7" t="n">
        <v>12903.85</v>
      </c>
      <c r="E14" s="8" t="n">
        <v>40500</v>
      </c>
    </row>
    <row r="15" customFormat="false" ht="12.75" hidden="false" customHeight="false" outlineLevel="0" collapsed="false">
      <c r="B15" s="5" t="s">
        <v>16</v>
      </c>
      <c r="C15" s="6" t="n">
        <v>15613</v>
      </c>
      <c r="D15" s="7" t="n">
        <v>423</v>
      </c>
      <c r="E15" s="8" t="n">
        <v>40500</v>
      </c>
    </row>
    <row r="16" customFormat="false" ht="12.75" hidden="false" customHeight="false" outlineLevel="0" collapsed="false">
      <c r="B16" s="5" t="s">
        <v>17</v>
      </c>
      <c r="C16" s="6" t="n">
        <v>15614</v>
      </c>
      <c r="D16" s="7" t="n">
        <v>150</v>
      </c>
      <c r="E16" s="8" t="n">
        <v>40500</v>
      </c>
    </row>
    <row r="17" customFormat="false" ht="12.75" hidden="false" customHeight="false" outlineLevel="0" collapsed="false">
      <c r="B17" s="5" t="s">
        <v>18</v>
      </c>
      <c r="C17" s="6" t="n">
        <v>15615</v>
      </c>
      <c r="D17" s="7" t="n">
        <v>111.88</v>
      </c>
      <c r="E17" s="8" t="n">
        <v>40500</v>
      </c>
    </row>
    <row r="18" customFormat="false" ht="12.75" hidden="false" customHeight="false" outlineLevel="0" collapsed="false">
      <c r="B18" s="5" t="s">
        <v>19</v>
      </c>
      <c r="C18" s="6" t="n">
        <v>15609</v>
      </c>
      <c r="D18" s="7" t="n">
        <v>11735.13</v>
      </c>
      <c r="E18" s="8" t="n">
        <v>40500</v>
      </c>
    </row>
    <row r="19" customFormat="false" ht="12.75" hidden="false" customHeight="false" outlineLevel="0" collapsed="false">
      <c r="D19" s="1" t="n">
        <f aca="false">SUM(D3:D18)</f>
        <v>89718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8T14:44:48Z</dcterms:modified>
  <cp:revision>0</cp:revision>
  <dc:subject/>
  <dc:title/>
</cp:coreProperties>
</file>