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SS</t>
  </si>
  <si>
    <t xml:space="preserve">C Brewer &amp; Sons Ltd</t>
  </si>
  <si>
    <t xml:space="preserve">Deben Buildbase</t>
  </si>
  <si>
    <t xml:space="preserve">Chase Couriers Ltd</t>
  </si>
  <si>
    <t xml:space="preserve">Dairy Crest</t>
  </si>
  <si>
    <t xml:space="preserve">Enfield Safety Supplies</t>
  </si>
  <si>
    <t xml:space="preserve">Hafele Uk Ltd</t>
  </si>
  <si>
    <t xml:space="preserve">MS Engineer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16</v>
      </c>
      <c r="D3" s="7" t="n">
        <v>356.56</v>
      </c>
      <c r="E3" s="8" t="n">
        <v>40508</v>
      </c>
    </row>
    <row r="4" customFormat="false" ht="12.75" hidden="false" customHeight="false" outlineLevel="0" collapsed="false">
      <c r="B4" s="9" t="s">
        <v>6</v>
      </c>
      <c r="C4" s="10" t="n">
        <v>15622</v>
      </c>
      <c r="D4" s="11" t="n">
        <v>225.83</v>
      </c>
      <c r="E4" s="8" t="n">
        <v>40508</v>
      </c>
    </row>
    <row r="5" customFormat="false" ht="12.75" hidden="false" customHeight="false" outlineLevel="0" collapsed="false">
      <c r="B5" s="9" t="s">
        <v>7</v>
      </c>
      <c r="C5" s="10" t="n">
        <v>15623</v>
      </c>
      <c r="D5" s="11" t="n">
        <v>56.79</v>
      </c>
      <c r="E5" s="8" t="n">
        <v>40508</v>
      </c>
    </row>
    <row r="6" customFormat="false" ht="12.75" hidden="false" customHeight="false" outlineLevel="0" collapsed="false">
      <c r="B6" s="9" t="s">
        <v>8</v>
      </c>
      <c r="C6" s="10" t="n">
        <v>15625</v>
      </c>
      <c r="D6" s="11" t="n">
        <v>115.15</v>
      </c>
      <c r="E6" s="8" t="n">
        <v>40508</v>
      </c>
    </row>
    <row r="7" customFormat="false" ht="12.75" hidden="false" customHeight="false" outlineLevel="0" collapsed="false">
      <c r="B7" s="9" t="s">
        <v>9</v>
      </c>
      <c r="C7" s="10" t="n">
        <v>15626</v>
      </c>
      <c r="D7" s="11" t="n">
        <v>6.2</v>
      </c>
      <c r="E7" s="8" t="n">
        <v>40508</v>
      </c>
    </row>
    <row r="8" customFormat="false" ht="12.75" hidden="false" customHeight="false" outlineLevel="0" collapsed="false">
      <c r="B8" s="9" t="s">
        <v>10</v>
      </c>
      <c r="C8" s="10" t="n">
        <v>15629</v>
      </c>
      <c r="D8" s="11" t="n">
        <v>169.1</v>
      </c>
      <c r="E8" s="8" t="n">
        <v>40508</v>
      </c>
    </row>
    <row r="9" customFormat="false" ht="12.75" hidden="false" customHeight="false" outlineLevel="0" collapsed="false">
      <c r="B9" s="9" t="s">
        <v>11</v>
      </c>
      <c r="C9" s="10" t="n">
        <v>15632</v>
      </c>
      <c r="D9" s="11" t="n">
        <v>83.26</v>
      </c>
      <c r="E9" s="8" t="n">
        <v>40508</v>
      </c>
    </row>
    <row r="10" customFormat="false" ht="12.75" hidden="false" customHeight="false" outlineLevel="0" collapsed="false">
      <c r="B10" s="9" t="s">
        <v>12</v>
      </c>
      <c r="C10" s="10" t="n">
        <v>15572</v>
      </c>
      <c r="D10" s="11" t="n">
        <v>1045.75</v>
      </c>
      <c r="E10" s="8" t="n">
        <v>40508</v>
      </c>
    </row>
    <row r="12" customFormat="false" ht="12.75" hidden="false" customHeight="false" outlineLevel="0" collapsed="false">
      <c r="D12" s="1" t="n">
        <f aca="false">SUM(D3:D11)</f>
        <v>2058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26T14:53:50Z</dcterms:modified>
  <cp:revision>0</cp:revision>
  <dc:subject/>
  <dc:title/>
</cp:coreProperties>
</file>