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shtead Plant Hire Co. Ltd</t>
  </si>
  <si>
    <t xml:space="preserve">Harrow Tool Co Ltd</t>
  </si>
  <si>
    <t xml:space="preserve">Heras Readyfence Service</t>
  </si>
  <si>
    <t xml:space="preserve">Howden Joinery Co</t>
  </si>
  <si>
    <t xml:space="preserve">Jewson Ltd</t>
  </si>
  <si>
    <t xml:space="preserve">Johnson's (Insulation) Supplies Ltd</t>
  </si>
  <si>
    <t xml:space="preserve">Kew Drawing Office Supplies Ltd</t>
  </si>
  <si>
    <t xml:space="preserve">Mighton Products Ltd-hsbc Invoice Financ</t>
  </si>
  <si>
    <t xml:space="preserve">Powerday Plc</t>
  </si>
  <si>
    <t xml:space="preserve">Prism Profiles</t>
  </si>
  <si>
    <t xml:space="preserve">Speedy</t>
  </si>
  <si>
    <t xml:space="preserve">VJ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621</v>
      </c>
      <c r="D3" s="7" t="n">
        <v>246.76</v>
      </c>
      <c r="E3" s="8" t="n">
        <v>40511</v>
      </c>
    </row>
    <row r="4" customFormat="false" ht="12.75" hidden="false" customHeight="false" outlineLevel="0" collapsed="false">
      <c r="B4" s="5" t="s">
        <v>6</v>
      </c>
      <c r="C4" s="6" t="n">
        <v>15633</v>
      </c>
      <c r="D4" s="7" t="n">
        <v>1221.38</v>
      </c>
      <c r="E4" s="8" t="n">
        <v>40511</v>
      </c>
    </row>
    <row r="5" customFormat="false" ht="12.75" hidden="false" customHeight="false" outlineLevel="0" collapsed="false">
      <c r="B5" s="5" t="s">
        <v>7</v>
      </c>
      <c r="C5" s="6" t="n">
        <v>15635</v>
      </c>
      <c r="D5" s="7" t="n">
        <v>61.69</v>
      </c>
      <c r="E5" s="8" t="n">
        <v>40511</v>
      </c>
    </row>
    <row r="6" customFormat="false" ht="12.75" hidden="false" customHeight="false" outlineLevel="0" collapsed="false">
      <c r="B6" s="5" t="s">
        <v>8</v>
      </c>
      <c r="C6" s="6" t="n">
        <v>15636</v>
      </c>
      <c r="D6" s="7" t="n">
        <v>775.12</v>
      </c>
      <c r="E6" s="8" t="n">
        <v>40511</v>
      </c>
    </row>
    <row r="7" customFormat="false" ht="12.75" hidden="false" customHeight="false" outlineLevel="0" collapsed="false">
      <c r="B7" s="5" t="s">
        <v>9</v>
      </c>
      <c r="C7" s="6" t="n">
        <v>15637</v>
      </c>
      <c r="D7" s="7" t="n">
        <v>98.38</v>
      </c>
      <c r="E7" s="8" t="n">
        <v>40511</v>
      </c>
    </row>
    <row r="8" customFormat="false" ht="12.75" hidden="false" customHeight="false" outlineLevel="0" collapsed="false">
      <c r="B8" s="5" t="s">
        <v>10</v>
      </c>
      <c r="C8" s="6" t="n">
        <v>15638</v>
      </c>
      <c r="D8" s="7" t="n">
        <v>650.36</v>
      </c>
      <c r="E8" s="8" t="n">
        <v>40511</v>
      </c>
    </row>
    <row r="9" customFormat="false" ht="12.75" hidden="false" customHeight="false" outlineLevel="0" collapsed="false">
      <c r="B9" s="5" t="s">
        <v>11</v>
      </c>
      <c r="C9" s="6" t="n">
        <v>15639</v>
      </c>
      <c r="D9" s="7" t="n">
        <v>10.61</v>
      </c>
      <c r="E9" s="8" t="n">
        <v>40511</v>
      </c>
    </row>
    <row r="10" customFormat="false" ht="12.75" hidden="false" customHeight="false" outlineLevel="0" collapsed="false">
      <c r="B10" s="5" t="s">
        <v>12</v>
      </c>
      <c r="C10" s="6" t="n">
        <v>15640</v>
      </c>
      <c r="D10" s="7" t="n">
        <v>281.85</v>
      </c>
      <c r="E10" s="8" t="n">
        <v>40511</v>
      </c>
    </row>
    <row r="11" customFormat="false" ht="12.75" hidden="false" customHeight="false" outlineLevel="0" collapsed="false">
      <c r="B11" s="5" t="s">
        <v>13</v>
      </c>
      <c r="C11" s="6" t="n">
        <v>15641</v>
      </c>
      <c r="D11" s="7" t="n">
        <v>317.25</v>
      </c>
      <c r="E11" s="8" t="n">
        <v>40511</v>
      </c>
    </row>
    <row r="12" customFormat="false" ht="12.75" hidden="false" customHeight="false" outlineLevel="0" collapsed="false">
      <c r="B12" s="5" t="s">
        <v>14</v>
      </c>
      <c r="C12" s="6" t="n">
        <v>15642</v>
      </c>
      <c r="D12" s="7" t="n">
        <v>144.84</v>
      </c>
      <c r="E12" s="8" t="n">
        <v>40511</v>
      </c>
    </row>
    <row r="13" customFormat="false" ht="12.75" hidden="false" customHeight="false" outlineLevel="0" collapsed="false">
      <c r="B13" s="5" t="s">
        <v>15</v>
      </c>
      <c r="C13" s="6" t="n">
        <v>15645</v>
      </c>
      <c r="D13" s="7" t="n">
        <v>661.03</v>
      </c>
      <c r="E13" s="8" t="n">
        <v>40511</v>
      </c>
    </row>
    <row r="14" customFormat="false" ht="12.75" hidden="false" customHeight="false" outlineLevel="0" collapsed="false">
      <c r="B14" s="9" t="s">
        <v>16</v>
      </c>
      <c r="C14" s="10" t="n">
        <v>15492</v>
      </c>
      <c r="D14" s="7" t="n">
        <v>1336.97</v>
      </c>
      <c r="E14" s="8" t="n">
        <v>40511</v>
      </c>
    </row>
    <row r="17" customFormat="false" ht="12.75" hidden="false" customHeight="false" outlineLevel="0" collapsed="false">
      <c r="D17" s="1" t="n">
        <f aca="false">SUM(D3:D16)</f>
        <v>5806.2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30T11:48:59Z</dcterms:modified>
  <cp:revision>0</cp:revision>
  <dc:subject/>
  <dc:title/>
</cp:coreProperties>
</file>