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quaid (surrey)</t>
  </si>
  <si>
    <t xml:space="preserve">C Brewer &amp; Sons Ltd</t>
  </si>
  <si>
    <t xml:space="preserve">Bryson Products</t>
  </si>
  <si>
    <t xml:space="preserve">Deben Buildbase</t>
  </si>
  <si>
    <t xml:space="preserve">Chase Couriers Ltd</t>
  </si>
  <si>
    <t xml:space="preserve">Kewdos</t>
  </si>
  <si>
    <t xml:space="preserve">Misco</t>
  </si>
  <si>
    <t xml:space="preserve">Burgess Glass</t>
  </si>
  <si>
    <t xml:space="preserve">M.J. Glazing Ltd</t>
  </si>
  <si>
    <t xml:space="preserve">Drain Doctor</t>
  </si>
  <si>
    <t xml:space="preserve">Timbmet</t>
  </si>
  <si>
    <t xml:space="preserve">Ingersol Rand</t>
  </si>
  <si>
    <t xml:space="preserve">MS Engineering</t>
  </si>
  <si>
    <t xml:space="preserve">Skyline Roofing</t>
  </si>
  <si>
    <t xml:space="preserve">VJ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7:B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403</v>
      </c>
      <c r="D3" s="7" t="n">
        <v>32.6</v>
      </c>
      <c r="E3" s="8" t="n">
        <v>40430</v>
      </c>
    </row>
    <row r="4" customFormat="false" ht="12.75" hidden="false" customHeight="false" outlineLevel="0" collapsed="false">
      <c r="B4" s="5" t="s">
        <v>6</v>
      </c>
      <c r="C4" s="6" t="n">
        <v>15404</v>
      </c>
      <c r="D4" s="7" t="n">
        <v>90.22</v>
      </c>
      <c r="E4" s="8" t="n">
        <v>40430</v>
      </c>
    </row>
    <row r="5" customFormat="false" ht="12.75" hidden="false" customHeight="false" outlineLevel="0" collapsed="false">
      <c r="B5" s="5" t="s">
        <v>7</v>
      </c>
      <c r="C5" s="6" t="n">
        <v>15405</v>
      </c>
      <c r="D5" s="7" t="n">
        <v>87.26</v>
      </c>
      <c r="E5" s="8" t="n">
        <v>40430</v>
      </c>
    </row>
    <row r="6" customFormat="false" ht="12.75" hidden="false" customHeight="false" outlineLevel="0" collapsed="false">
      <c r="B6" s="5" t="s">
        <v>8</v>
      </c>
      <c r="C6" s="6" t="n">
        <v>15406</v>
      </c>
      <c r="D6" s="7" t="n">
        <v>155.58</v>
      </c>
      <c r="E6" s="8" t="n">
        <v>40430</v>
      </c>
    </row>
    <row r="7" customFormat="false" ht="12.75" hidden="false" customHeight="false" outlineLevel="0" collapsed="false">
      <c r="B7" s="5" t="s">
        <v>9</v>
      </c>
      <c r="C7" s="6" t="n">
        <v>15407</v>
      </c>
      <c r="D7" s="7" t="n">
        <v>48.88</v>
      </c>
      <c r="E7" s="8" t="n">
        <v>40430</v>
      </c>
    </row>
    <row r="8" customFormat="false" ht="12.75" hidden="false" customHeight="false" outlineLevel="0" collapsed="false">
      <c r="B8" s="5" t="s">
        <v>10</v>
      </c>
      <c r="C8" s="6" t="n">
        <v>15398</v>
      </c>
      <c r="D8" s="7" t="n">
        <v>163.82</v>
      </c>
      <c r="E8" s="8" t="n">
        <v>40430</v>
      </c>
    </row>
    <row r="9" customFormat="false" ht="12.75" hidden="false" customHeight="false" outlineLevel="0" collapsed="false">
      <c r="B9" s="5" t="s">
        <v>11</v>
      </c>
      <c r="C9" s="9" t="n">
        <v>15399</v>
      </c>
      <c r="D9" s="10" t="n">
        <v>48.86</v>
      </c>
      <c r="E9" s="8" t="n">
        <v>40430</v>
      </c>
    </row>
    <row r="10" customFormat="false" ht="12.75" hidden="false" customHeight="false" outlineLevel="0" collapsed="false">
      <c r="B10" s="5" t="s">
        <v>12</v>
      </c>
      <c r="C10" s="6" t="n">
        <v>15419</v>
      </c>
      <c r="D10" s="7" t="n">
        <v>1226.7</v>
      </c>
      <c r="E10" s="8" t="n">
        <v>40430</v>
      </c>
    </row>
    <row r="11" customFormat="false" ht="12.75" hidden="false" customHeight="false" outlineLevel="0" collapsed="false">
      <c r="B11" s="5" t="s">
        <v>13</v>
      </c>
      <c r="C11" s="6" t="n">
        <v>15420</v>
      </c>
      <c r="D11" s="7" t="n">
        <v>1631.41</v>
      </c>
      <c r="E11" s="8" t="n">
        <v>40430</v>
      </c>
    </row>
    <row r="12" customFormat="false" ht="12.75" hidden="false" customHeight="false" outlineLevel="0" collapsed="false">
      <c r="B12" s="5" t="s">
        <v>14</v>
      </c>
      <c r="C12" s="6" t="n">
        <v>15422</v>
      </c>
      <c r="D12" s="7" t="n">
        <v>502.43</v>
      </c>
      <c r="E12" s="8" t="n">
        <v>40430</v>
      </c>
    </row>
    <row r="13" customFormat="false" ht="12.75" hidden="false" customHeight="false" outlineLevel="0" collapsed="false">
      <c r="B13" s="5" t="s">
        <v>15</v>
      </c>
      <c r="C13" s="6" t="n">
        <v>15424</v>
      </c>
      <c r="D13" s="7" t="n">
        <v>834.78</v>
      </c>
      <c r="E13" s="8" t="n">
        <v>40430</v>
      </c>
    </row>
    <row r="14" customFormat="false" ht="12.75" hidden="false" customHeight="false" outlineLevel="0" collapsed="false">
      <c r="B14" s="5" t="s">
        <v>16</v>
      </c>
      <c r="C14" s="6" t="n">
        <v>15427</v>
      </c>
      <c r="D14" s="7" t="n">
        <v>3239.8</v>
      </c>
      <c r="E14" s="8" t="n">
        <v>40430</v>
      </c>
    </row>
    <row r="15" customFormat="false" ht="12.75" hidden="false" customHeight="false" outlineLevel="0" collapsed="false">
      <c r="B15" s="5" t="s">
        <v>17</v>
      </c>
      <c r="C15" s="6" t="n">
        <v>15428</v>
      </c>
      <c r="D15" s="7" t="n">
        <v>1227.87</v>
      </c>
      <c r="E15" s="8" t="n">
        <v>40430</v>
      </c>
    </row>
    <row r="16" customFormat="false" ht="12.75" hidden="false" customHeight="false" outlineLevel="0" collapsed="false">
      <c r="B16" s="5" t="s">
        <v>18</v>
      </c>
      <c r="C16" s="6" t="n">
        <v>15429</v>
      </c>
      <c r="D16" s="7" t="n">
        <v>2232.5</v>
      </c>
      <c r="E16" s="8" t="n">
        <v>40430</v>
      </c>
    </row>
    <row r="17" customFormat="false" ht="12.75" hidden="false" customHeight="false" outlineLevel="0" collapsed="false">
      <c r="B17" s="5" t="s">
        <v>19</v>
      </c>
      <c r="C17" s="6" t="n">
        <v>15397</v>
      </c>
      <c r="D17" s="7" t="n">
        <v>915.61</v>
      </c>
      <c r="E17" s="8" t="n">
        <v>40430</v>
      </c>
    </row>
    <row r="19" customFormat="false" ht="12.75" hidden="false" customHeight="false" outlineLevel="0" collapsed="false">
      <c r="D19" s="1" t="n">
        <f aca="false">SUM(D3:D18)</f>
        <v>12438.3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9-10T08:32:14Z</dcterms:modified>
  <cp:revision>0</cp:revision>
  <dc:subject/>
  <dc:title/>
</cp:coreProperties>
</file>