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umasc Interior Building Products Ltd</t>
  </si>
  <si>
    <t xml:space="preserve">Aquaid (surrey)</t>
  </si>
  <si>
    <t xml:space="preserve">Bemrosebooth Ltd</t>
  </si>
  <si>
    <t xml:space="preserve">Deben Buildbase</t>
  </si>
  <si>
    <t xml:space="preserve">Burgess Glass Ltd</t>
  </si>
  <si>
    <t xml:space="preserve">Chase Couriers Ltd</t>
  </si>
  <si>
    <t xml:space="preserve">Contact Continuous Ltd</t>
  </si>
  <si>
    <t xml:space="preserve">Dairy Crest</t>
  </si>
  <si>
    <t xml:space="preserve">Grays Timber Products</t>
  </si>
  <si>
    <t xml:space="preserve">The Health &amp; Safety People Ltd</t>
  </si>
  <si>
    <t xml:space="preserve">Jewson Ltd</t>
  </si>
  <si>
    <t xml:space="preserve">Speedy</t>
  </si>
  <si>
    <t xml:space="preserve">Lyreco Uk</t>
  </si>
  <si>
    <t xml:space="preserve">SJM French Polis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08</v>
      </c>
      <c r="D3" s="7" t="n">
        <v>6857.87</v>
      </c>
      <c r="E3" s="8" t="n">
        <v>40224</v>
      </c>
    </row>
    <row r="4" customFormat="false" ht="12.75" hidden="false" customHeight="false" outlineLevel="0" collapsed="false">
      <c r="B4" s="5" t="s">
        <v>6</v>
      </c>
      <c r="C4" s="6" t="n">
        <v>15009</v>
      </c>
      <c r="D4" s="7" t="n">
        <v>30.18</v>
      </c>
      <c r="E4" s="8" t="n">
        <v>40224</v>
      </c>
    </row>
    <row r="5" customFormat="false" ht="12.75" hidden="false" customHeight="false" outlineLevel="0" collapsed="false">
      <c r="B5" s="5" t="s">
        <v>7</v>
      </c>
      <c r="C5" s="6" t="n">
        <v>15010</v>
      </c>
      <c r="D5" s="7" t="n">
        <v>620.01</v>
      </c>
      <c r="E5" s="8" t="n">
        <v>40224</v>
      </c>
    </row>
    <row r="6" customFormat="false" ht="12.75" hidden="false" customHeight="false" outlineLevel="0" collapsed="false">
      <c r="B6" s="5" t="s">
        <v>8</v>
      </c>
      <c r="C6" s="6" t="n">
        <v>15011</v>
      </c>
      <c r="D6" s="7" t="n">
        <v>44.87</v>
      </c>
      <c r="E6" s="8" t="n">
        <v>40224</v>
      </c>
    </row>
    <row r="7" customFormat="false" ht="12.75" hidden="false" customHeight="false" outlineLevel="0" collapsed="false">
      <c r="B7" s="5" t="s">
        <v>9</v>
      </c>
      <c r="C7" s="6" t="n">
        <v>15012</v>
      </c>
      <c r="D7" s="7" t="n">
        <v>345</v>
      </c>
      <c r="E7" s="8" t="n">
        <v>40224</v>
      </c>
    </row>
    <row r="8" customFormat="false" ht="12.75" hidden="false" customHeight="false" outlineLevel="0" collapsed="false">
      <c r="B8" s="5" t="s">
        <v>10</v>
      </c>
      <c r="C8" s="6" t="n">
        <v>15013</v>
      </c>
      <c r="D8" s="7" t="n">
        <v>44.16</v>
      </c>
      <c r="E8" s="8" t="n">
        <v>40224</v>
      </c>
    </row>
    <row r="9" customFormat="false" ht="12.75" hidden="false" customHeight="false" outlineLevel="0" collapsed="false">
      <c r="B9" s="5" t="s">
        <v>11</v>
      </c>
      <c r="C9" s="6" t="n">
        <v>15014</v>
      </c>
      <c r="D9" s="7" t="n">
        <v>428.95</v>
      </c>
      <c r="E9" s="8" t="n">
        <v>40224</v>
      </c>
    </row>
    <row r="10" customFormat="false" ht="12.75" hidden="false" customHeight="false" outlineLevel="0" collapsed="false">
      <c r="B10" s="5" t="s">
        <v>12</v>
      </c>
      <c r="C10" s="6" t="n">
        <v>15016</v>
      </c>
      <c r="D10" s="7" t="n">
        <v>20.06</v>
      </c>
      <c r="E10" s="8" t="n">
        <v>40224</v>
      </c>
    </row>
    <row r="11" customFormat="false" ht="12.75" hidden="false" customHeight="false" outlineLevel="0" collapsed="false">
      <c r="B11" s="5" t="s">
        <v>13</v>
      </c>
      <c r="C11" s="6" t="n">
        <v>15018</v>
      </c>
      <c r="D11" s="7" t="n">
        <v>273.61</v>
      </c>
      <c r="E11" s="8" t="n">
        <v>40224</v>
      </c>
    </row>
    <row r="12" customFormat="false" ht="12.75" hidden="false" customHeight="false" outlineLevel="0" collapsed="false">
      <c r="B12" s="5" t="s">
        <v>14</v>
      </c>
      <c r="C12" s="6" t="n">
        <v>15021</v>
      </c>
      <c r="D12" s="7" t="n">
        <v>155.25</v>
      </c>
      <c r="E12" s="8" t="n">
        <v>40224</v>
      </c>
    </row>
    <row r="13" customFormat="false" ht="12.75" hidden="false" customHeight="false" outlineLevel="0" collapsed="false">
      <c r="B13" s="5" t="s">
        <v>15</v>
      </c>
      <c r="C13" s="6" t="n">
        <v>15024</v>
      </c>
      <c r="D13" s="7" t="n">
        <v>7.49</v>
      </c>
      <c r="E13" s="8" t="n">
        <v>40224</v>
      </c>
    </row>
    <row r="14" customFormat="false" ht="12.75" hidden="false" customHeight="false" outlineLevel="0" collapsed="false">
      <c r="B14" s="5" t="s">
        <v>16</v>
      </c>
      <c r="C14" s="6" t="n">
        <v>15028</v>
      </c>
      <c r="D14" s="7" t="n">
        <v>322.84</v>
      </c>
      <c r="E14" s="8" t="n">
        <v>40224</v>
      </c>
    </row>
    <row r="15" customFormat="false" ht="12.75" hidden="false" customHeight="false" outlineLevel="0" collapsed="false">
      <c r="B15" s="9" t="s">
        <v>17</v>
      </c>
      <c r="C15" s="10" t="n">
        <v>15037</v>
      </c>
      <c r="D15" s="11" t="n">
        <v>249.54</v>
      </c>
      <c r="E15" s="8" t="n">
        <v>40224</v>
      </c>
    </row>
    <row r="16" customFormat="false" ht="12.75" hidden="false" customHeight="false" outlineLevel="0" collapsed="false">
      <c r="B16" s="5" t="s">
        <v>18</v>
      </c>
      <c r="C16" s="6" t="n">
        <v>15040</v>
      </c>
      <c r="D16" s="7" t="n">
        <v>2719.75</v>
      </c>
      <c r="E16" s="8" t="n">
        <v>40224</v>
      </c>
    </row>
    <row r="17" customFormat="false" ht="12.75" hidden="false" customHeight="false" outlineLevel="0" collapsed="false">
      <c r="D17" s="1" t="n">
        <f aca="false">SUM(D3:D16)</f>
        <v>12119.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15T11:26:37Z</dcterms:modified>
  <cp:revision>0</cp:revision>
  <dc:subject/>
  <dc:title/>
</cp:coreProperties>
</file>