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BT</t>
  </si>
  <si>
    <t xml:space="preserve">Howdens</t>
  </si>
  <si>
    <t xml:space="preserve">Powerday</t>
  </si>
  <si>
    <t xml:space="preserve">Manor Doors</t>
  </si>
  <si>
    <t xml:space="preserve">Deben Buildbase</t>
  </si>
  <si>
    <t xml:space="preserve">Business Stationery Direct</t>
  </si>
  <si>
    <t xml:space="preserve">Chase Couriers Ltd</t>
  </si>
  <si>
    <t xml:space="preserve">Dairy Crest</t>
  </si>
  <si>
    <t xml:space="preserve">Kew Drawing Office Supplies Ltd</t>
  </si>
  <si>
    <t xml:space="preserve">Manor Doors Ltd</t>
  </si>
  <si>
    <t xml:space="preserve">Neville Lumb</t>
  </si>
  <si>
    <t xml:space="preserve">St John Ambulance</t>
  </si>
  <si>
    <t xml:space="preserve">Laidlaw</t>
  </si>
  <si>
    <t xml:space="preserve">Decoustics</t>
  </si>
  <si>
    <t xml:space="preserve">Burgess Glass</t>
  </si>
  <si>
    <t xml:space="preserve">SJM French Polishers</t>
  </si>
  <si>
    <t xml:space="preserve">Allgoods</t>
  </si>
  <si>
    <t xml:space="preserve">Dortek</t>
  </si>
  <si>
    <t xml:space="preserve">Roseville</t>
  </si>
  <si>
    <t xml:space="preserve">The Health &amp; Safety People Lt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808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5049</v>
      </c>
      <c r="D3" s="7" t="n">
        <v>82.99</v>
      </c>
      <c r="E3" s="8" t="n">
        <v>40231</v>
      </c>
    </row>
    <row r="4" customFormat="false" ht="12.75" hidden="false" customHeight="false" outlineLevel="0" collapsed="false">
      <c r="B4" s="5" t="s">
        <v>6</v>
      </c>
      <c r="C4" s="6" t="n">
        <v>15023</v>
      </c>
      <c r="D4" s="7" t="n">
        <v>1308.23</v>
      </c>
      <c r="E4" s="8" t="n">
        <v>40231</v>
      </c>
    </row>
    <row r="5" customFormat="false" ht="12.75" hidden="false" customHeight="false" outlineLevel="0" collapsed="false">
      <c r="B5" s="5" t="s">
        <v>7</v>
      </c>
      <c r="C5" s="6" t="n">
        <v>15027</v>
      </c>
      <c r="D5" s="7" t="n">
        <v>1977.43</v>
      </c>
      <c r="E5" s="8" t="n">
        <v>40231</v>
      </c>
    </row>
    <row r="6" customFormat="false" ht="12.75" hidden="false" customHeight="false" outlineLevel="0" collapsed="false">
      <c r="B6" s="5" t="s">
        <v>8</v>
      </c>
      <c r="C6" s="6" t="n">
        <v>15026</v>
      </c>
      <c r="D6" s="7" t="n">
        <v>2218.13</v>
      </c>
      <c r="E6" s="8" t="n">
        <v>40231</v>
      </c>
    </row>
    <row r="7" customFormat="false" ht="12.75" hidden="false" customHeight="false" outlineLevel="0" collapsed="false">
      <c r="B7" s="5" t="s">
        <v>9</v>
      </c>
      <c r="C7" s="6" t="n">
        <v>15050</v>
      </c>
      <c r="D7" s="7" t="n">
        <v>21.15</v>
      </c>
      <c r="E7" s="8" t="n">
        <v>40231</v>
      </c>
    </row>
    <row r="8" customFormat="false" ht="12.75" hidden="false" customHeight="false" outlineLevel="0" collapsed="false">
      <c r="B8" s="5" t="s">
        <v>10</v>
      </c>
      <c r="C8" s="6" t="n">
        <v>15051</v>
      </c>
      <c r="D8" s="7" t="n">
        <v>383.64</v>
      </c>
      <c r="E8" s="8" t="n">
        <v>40231</v>
      </c>
    </row>
    <row r="9" customFormat="false" ht="12.75" hidden="false" customHeight="false" outlineLevel="0" collapsed="false">
      <c r="B9" s="5" t="s">
        <v>11</v>
      </c>
      <c r="C9" s="6" t="n">
        <v>15052</v>
      </c>
      <c r="D9" s="7" t="n">
        <v>29.96</v>
      </c>
      <c r="E9" s="8" t="n">
        <v>40231</v>
      </c>
    </row>
    <row r="10" customFormat="false" ht="12.75" hidden="false" customHeight="false" outlineLevel="0" collapsed="false">
      <c r="B10" s="5" t="s">
        <v>12</v>
      </c>
      <c r="C10" s="6" t="n">
        <v>15054</v>
      </c>
      <c r="D10" s="7" t="n">
        <v>23.6</v>
      </c>
      <c r="E10" s="8" t="n">
        <v>40231</v>
      </c>
    </row>
    <row r="11" customFormat="false" ht="12.75" hidden="false" customHeight="false" outlineLevel="0" collapsed="false">
      <c r="B11" s="5" t="s">
        <v>13</v>
      </c>
      <c r="C11" s="6" t="n">
        <v>15060</v>
      </c>
      <c r="D11" s="7" t="n">
        <v>21.48</v>
      </c>
      <c r="E11" s="8" t="n">
        <v>40231</v>
      </c>
    </row>
    <row r="12" customFormat="false" ht="12.75" hidden="false" customHeight="false" outlineLevel="0" collapsed="false">
      <c r="B12" s="5" t="s">
        <v>14</v>
      </c>
      <c r="C12" s="6" t="n">
        <v>15061</v>
      </c>
      <c r="D12" s="7" t="n">
        <v>3457.03</v>
      </c>
      <c r="E12" s="8" t="n">
        <v>40231</v>
      </c>
    </row>
    <row r="13" customFormat="false" ht="12.75" hidden="false" customHeight="false" outlineLevel="0" collapsed="false">
      <c r="B13" s="5" t="s">
        <v>15</v>
      </c>
      <c r="C13" s="6" t="n">
        <v>15063</v>
      </c>
      <c r="D13" s="7" t="n">
        <v>16514.68</v>
      </c>
      <c r="E13" s="8" t="n">
        <v>40231</v>
      </c>
    </row>
    <row r="14" customFormat="false" ht="12.75" hidden="false" customHeight="false" outlineLevel="0" collapsed="false">
      <c r="B14" s="5" t="s">
        <v>16</v>
      </c>
      <c r="C14" s="6" t="n">
        <v>15067</v>
      </c>
      <c r="D14" s="7" t="n">
        <v>217.38</v>
      </c>
      <c r="E14" s="8" t="n">
        <v>40231</v>
      </c>
    </row>
    <row r="15" customFormat="false" ht="12.75" hidden="false" customHeight="false" outlineLevel="0" collapsed="false">
      <c r="B15" s="5" t="s">
        <v>17</v>
      </c>
      <c r="C15" s="6" t="n">
        <v>15044</v>
      </c>
      <c r="D15" s="7" t="n">
        <v>1021.98</v>
      </c>
      <c r="E15" s="8" t="n">
        <v>40231</v>
      </c>
    </row>
    <row r="16" customFormat="false" ht="12.75" hidden="false" customHeight="false" outlineLevel="0" collapsed="false">
      <c r="B16" s="5" t="s">
        <v>18</v>
      </c>
      <c r="C16" s="6" t="n">
        <v>15045</v>
      </c>
      <c r="D16" s="7" t="n">
        <v>63418.59</v>
      </c>
      <c r="E16" s="8" t="n">
        <v>40231</v>
      </c>
    </row>
    <row r="17" customFormat="false" ht="12.75" hidden="false" customHeight="false" outlineLevel="0" collapsed="false">
      <c r="B17" s="5" t="s">
        <v>19</v>
      </c>
      <c r="C17" s="6" t="n">
        <v>15068</v>
      </c>
      <c r="D17" s="7" t="n">
        <v>874</v>
      </c>
      <c r="E17" s="8" t="n">
        <v>40231</v>
      </c>
    </row>
    <row r="18" customFormat="false" ht="12.75" hidden="false" customHeight="false" outlineLevel="0" collapsed="false">
      <c r="B18" s="5" t="s">
        <v>20</v>
      </c>
      <c r="C18" s="6" t="n">
        <v>15069</v>
      </c>
      <c r="D18" s="7" t="n">
        <v>494.5</v>
      </c>
      <c r="E18" s="8" t="n">
        <v>40231</v>
      </c>
    </row>
    <row r="19" customFormat="false" ht="12.75" hidden="false" customHeight="false" outlineLevel="0" collapsed="false">
      <c r="B19" s="5" t="s">
        <v>21</v>
      </c>
      <c r="C19" s="6" t="n">
        <v>15070</v>
      </c>
      <c r="D19" s="7" t="n">
        <v>17737.53</v>
      </c>
      <c r="E19" s="8" t="n">
        <v>40231</v>
      </c>
    </row>
    <row r="20" customFormat="false" ht="12.75" hidden="false" customHeight="false" outlineLevel="0" collapsed="false">
      <c r="B20" s="5" t="s">
        <v>22</v>
      </c>
      <c r="C20" s="6" t="n">
        <v>15073</v>
      </c>
      <c r="D20" s="7" t="n">
        <v>1687.49</v>
      </c>
      <c r="E20" s="8" t="n">
        <v>40231</v>
      </c>
    </row>
    <row r="21" customFormat="false" ht="12.75" hidden="false" customHeight="false" outlineLevel="0" collapsed="false">
      <c r="B21" s="9" t="s">
        <v>23</v>
      </c>
      <c r="C21" s="10" t="n">
        <v>15075</v>
      </c>
      <c r="D21" s="11" t="n">
        <v>2546.51</v>
      </c>
      <c r="E21" s="8" t="n">
        <v>40231</v>
      </c>
    </row>
    <row r="22" customFormat="false" ht="12.75" hidden="false" customHeight="false" outlineLevel="0" collapsed="false">
      <c r="B22" s="5" t="s">
        <v>24</v>
      </c>
      <c r="C22" s="6" t="n">
        <v>15058</v>
      </c>
      <c r="D22" s="7" t="n">
        <v>634.52</v>
      </c>
      <c r="E22" s="8" t="n">
        <v>40231</v>
      </c>
    </row>
    <row r="23" customFormat="false" ht="12.75" hidden="false" customHeight="false" outlineLevel="0" collapsed="false">
      <c r="D23" s="1" t="n">
        <f aca="false">SUM(D3:D22)</f>
        <v>114670.82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0-02-22T16:47:24Z</dcterms:modified>
  <cp:revision>0</cp:revision>
  <dc:subject/>
  <dc:title/>
</cp:coreProperties>
</file>