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arrow Tool Co Ltd</t>
  </si>
  <si>
    <t xml:space="preserve">BT Payment</t>
  </si>
  <si>
    <t xml:space="preserve">Fitzgerald Mithia</t>
  </si>
  <si>
    <t xml:space="preserve">Skylab Design</t>
  </si>
  <si>
    <t xml:space="preserve">Abbeygate Builders Merchants Ltd</t>
  </si>
  <si>
    <t xml:space="preserve">Armitage Venesta</t>
  </si>
  <si>
    <t xml:space="preserve">thewebspaceuk</t>
  </si>
  <si>
    <t xml:space="preserve">CITB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057</v>
      </c>
      <c r="D3" s="7" t="n">
        <v>2732.08</v>
      </c>
      <c r="E3" s="8" t="n">
        <v>40233</v>
      </c>
    </row>
    <row r="4" customFormat="false" ht="12.75" hidden="false" customHeight="false" outlineLevel="0" collapsed="false">
      <c r="B4" s="9" t="s">
        <v>6</v>
      </c>
      <c r="C4" s="10" t="n">
        <v>15076</v>
      </c>
      <c r="D4" s="11" t="n">
        <v>215.09</v>
      </c>
      <c r="E4" s="8" t="n">
        <v>40233</v>
      </c>
    </row>
    <row r="5" customFormat="false" ht="12.75" hidden="false" customHeight="false" outlineLevel="0" collapsed="false">
      <c r="B5" s="9" t="s">
        <v>7</v>
      </c>
      <c r="C5" s="10" t="n">
        <v>15077</v>
      </c>
      <c r="D5" s="11" t="n">
        <v>188</v>
      </c>
      <c r="E5" s="8" t="n">
        <v>40233</v>
      </c>
    </row>
    <row r="6" customFormat="false" ht="12.75" hidden="false" customHeight="false" outlineLevel="0" collapsed="false">
      <c r="B6" s="9" t="s">
        <v>8</v>
      </c>
      <c r="C6" s="10" t="n">
        <v>15078</v>
      </c>
      <c r="D6" s="11" t="n">
        <v>1175</v>
      </c>
      <c r="E6" s="8" t="n">
        <v>40233</v>
      </c>
    </row>
    <row r="7" customFormat="false" ht="12.75" hidden="false" customHeight="false" outlineLevel="0" collapsed="false">
      <c r="B7" s="5" t="s">
        <v>9</v>
      </c>
      <c r="C7" s="6" t="n">
        <v>15007</v>
      </c>
      <c r="D7" s="7" t="n">
        <v>4204.99</v>
      </c>
      <c r="E7" s="8" t="n">
        <v>40233</v>
      </c>
    </row>
    <row r="8" customFormat="false" ht="12.75" hidden="false" customHeight="false" outlineLevel="0" collapsed="false">
      <c r="B8" s="5" t="s">
        <v>10</v>
      </c>
      <c r="C8" s="6" t="n">
        <v>15006</v>
      </c>
      <c r="D8" s="7" t="n">
        <v>2020.53</v>
      </c>
      <c r="E8" s="8" t="n">
        <v>40233</v>
      </c>
    </row>
    <row r="9" customFormat="false" ht="12.75" hidden="false" customHeight="false" outlineLevel="0" collapsed="false">
      <c r="B9" s="5" t="s">
        <v>11</v>
      </c>
      <c r="C9" s="6" t="n">
        <v>15041</v>
      </c>
      <c r="D9" s="7" t="n">
        <v>29.38</v>
      </c>
      <c r="E9" s="8" t="n">
        <v>40233</v>
      </c>
    </row>
    <row r="10" customFormat="false" ht="12.75" hidden="false" customHeight="false" outlineLevel="0" collapsed="false">
      <c r="B10" s="5" t="s">
        <v>12</v>
      </c>
      <c r="C10" s="6" t="n">
        <v>15043</v>
      </c>
      <c r="D10" s="7" t="n">
        <v>6346</v>
      </c>
      <c r="E10" s="8" t="n">
        <v>40233</v>
      </c>
    </row>
    <row r="13" customFormat="false" ht="12.75" hidden="false" customHeight="false" outlineLevel="0" collapsed="false">
      <c r="D13" s="1" t="n">
        <f aca="false">SUM(D3:D12)</f>
        <v>16911.07</v>
      </c>
    </row>
    <row r="14" customFormat="false" ht="12.75" hidden="false" customHeight="false" outlineLevel="0" collapsed="false">
      <c r="D14" s="1" t="s">
        <v>1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2-24T09:53:58Z</dcterms:modified>
  <cp:revision>0</cp:revision>
  <dc:subject/>
  <dc:title/>
</cp:coreProperties>
</file>