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London Wall Design</t>
  </si>
  <si>
    <t xml:space="preserve">Chase Couriers</t>
  </si>
  <si>
    <t xml:space="preserve">BT </t>
  </si>
  <si>
    <t xml:space="preserve">Elite Architectural Ironmongery Ltd</t>
  </si>
  <si>
    <t xml:space="preserve">Laidlaw</t>
  </si>
  <si>
    <t xml:space="preserve">Manor Doors Ltd</t>
  </si>
  <si>
    <t xml:space="preserve">Chase Couriers Ltd</t>
  </si>
  <si>
    <t xml:space="preserve">Elliott Group Limited</t>
  </si>
  <si>
    <t xml:space="preserve">Prism Profiles</t>
  </si>
  <si>
    <t xml:space="preserve">Rachel Widdows</t>
  </si>
  <si>
    <t xml:space="preserve">South London Timber Co. Ltd</t>
  </si>
  <si>
    <t xml:space="preserve">Steeltak Fabrications Ltd</t>
  </si>
  <si>
    <t xml:space="preserve">C Brewer</t>
  </si>
  <si>
    <t xml:space="preserve">Harrow Tools</t>
  </si>
  <si>
    <t xml:space="preserve">Dortek</t>
  </si>
  <si>
    <t xml:space="preserve">Consort</t>
  </si>
  <si>
    <t xml:space="preserve">Jewson</t>
  </si>
  <si>
    <t xml:space="preserve">Norse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£* #,##0.00_-;&quot;-£&quot;* #,##0.00_-;_-\£* \-??_-;_-@_-"/>
    <numFmt numFmtId="166" formatCode="dd/mm/yy;@"/>
    <numFmt numFmtId="167" formatCode="\£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7" activeCellId="0" sqref="E17:E1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5224</v>
      </c>
      <c r="D3" s="7" t="n">
        <v>5761.69</v>
      </c>
      <c r="E3" s="8" t="n">
        <v>40324</v>
      </c>
    </row>
    <row r="4" customFormat="false" ht="12.75" hidden="false" customHeight="false" outlineLevel="0" collapsed="false">
      <c r="B4" s="5" t="s">
        <v>6</v>
      </c>
      <c r="C4" s="6" t="n">
        <v>15219</v>
      </c>
      <c r="D4" s="7" t="n">
        <v>47.84</v>
      </c>
      <c r="E4" s="8" t="n">
        <v>40324</v>
      </c>
    </row>
    <row r="5" customFormat="false" ht="12.75" hidden="false" customHeight="false" outlineLevel="0" collapsed="false">
      <c r="B5" s="5" t="s">
        <v>7</v>
      </c>
      <c r="C5" s="6" t="n">
        <v>15222</v>
      </c>
      <c r="D5" s="7" t="n">
        <v>167.79</v>
      </c>
      <c r="E5" s="8" t="n">
        <v>40324</v>
      </c>
    </row>
    <row r="6" customFormat="false" ht="12.75" hidden="false" customHeight="false" outlineLevel="0" collapsed="false">
      <c r="B6" s="5" t="s">
        <v>8</v>
      </c>
      <c r="C6" s="6" t="n">
        <v>15227</v>
      </c>
      <c r="D6" s="7" t="n">
        <v>1262.39</v>
      </c>
      <c r="E6" s="8" t="n">
        <v>40324</v>
      </c>
    </row>
    <row r="7" customFormat="false" ht="12.75" hidden="false" customHeight="false" outlineLevel="0" collapsed="false">
      <c r="B7" s="5" t="s">
        <v>9</v>
      </c>
      <c r="C7" s="6" t="n">
        <v>15230</v>
      </c>
      <c r="D7" s="7" t="n">
        <v>588.92</v>
      </c>
      <c r="E7" s="8" t="n">
        <v>40324</v>
      </c>
    </row>
    <row r="8" customFormat="false" ht="12.75" hidden="false" customHeight="false" outlineLevel="0" collapsed="false">
      <c r="B8" s="5" t="s">
        <v>10</v>
      </c>
      <c r="C8" s="6" t="n">
        <v>15231</v>
      </c>
      <c r="D8" s="7" t="n">
        <v>390.15</v>
      </c>
      <c r="E8" s="8" t="n">
        <v>40324</v>
      </c>
    </row>
    <row r="9" customFormat="false" ht="12.75" hidden="false" customHeight="false" outlineLevel="0" collapsed="false">
      <c r="B9" s="5" t="s">
        <v>11</v>
      </c>
      <c r="C9" s="6" t="n">
        <v>15237</v>
      </c>
      <c r="D9" s="7" t="n">
        <v>48.88</v>
      </c>
      <c r="E9" s="8" t="n">
        <v>40324</v>
      </c>
    </row>
    <row r="10" customFormat="false" ht="12.75" hidden="false" customHeight="false" outlineLevel="0" collapsed="false">
      <c r="B10" s="5" t="s">
        <v>12</v>
      </c>
      <c r="C10" s="6" t="n">
        <v>15238</v>
      </c>
      <c r="D10" s="7" t="n">
        <v>239.3</v>
      </c>
      <c r="E10" s="8" t="n">
        <v>40324</v>
      </c>
    </row>
    <row r="11" customFormat="false" ht="12.75" hidden="false" customHeight="false" outlineLevel="0" collapsed="false">
      <c r="B11" s="5" t="s">
        <v>13</v>
      </c>
      <c r="C11" s="6" t="n">
        <v>15240</v>
      </c>
      <c r="D11" s="7" t="n">
        <v>326.9</v>
      </c>
      <c r="E11" s="8" t="n">
        <v>40324</v>
      </c>
    </row>
    <row r="12" customFormat="false" ht="12.75" hidden="false" customHeight="false" outlineLevel="0" collapsed="false">
      <c r="B12" s="5" t="s">
        <v>14</v>
      </c>
      <c r="C12" s="6" t="n">
        <v>15241</v>
      </c>
      <c r="D12" s="7" t="n">
        <v>1062.5</v>
      </c>
      <c r="E12" s="8" t="n">
        <v>40324</v>
      </c>
    </row>
    <row r="13" customFormat="false" ht="12.75" hidden="false" customHeight="false" outlineLevel="0" collapsed="false">
      <c r="B13" s="5" t="s">
        <v>15</v>
      </c>
      <c r="C13" s="6" t="n">
        <v>15242</v>
      </c>
      <c r="D13" s="7" t="n">
        <v>530.02</v>
      </c>
      <c r="E13" s="8" t="n">
        <v>40324</v>
      </c>
    </row>
    <row r="14" customFormat="false" ht="12.75" hidden="false" customHeight="false" outlineLevel="0" collapsed="false">
      <c r="B14" s="5" t="s">
        <v>16</v>
      </c>
      <c r="C14" s="6" t="n">
        <v>15244</v>
      </c>
      <c r="D14" s="7" t="n">
        <v>611</v>
      </c>
      <c r="E14" s="8" t="n">
        <v>40324</v>
      </c>
    </row>
    <row r="15" customFormat="false" ht="12.75" hidden="false" customHeight="false" outlineLevel="0" collapsed="false">
      <c r="B15" s="9" t="s">
        <v>17</v>
      </c>
      <c r="C15" s="6" t="n">
        <v>15247</v>
      </c>
      <c r="D15" s="10" t="n">
        <v>52.35</v>
      </c>
      <c r="E15" s="8" t="n">
        <v>40324</v>
      </c>
    </row>
    <row r="16" customFormat="false" ht="12.75" hidden="false" customHeight="false" outlineLevel="0" collapsed="false">
      <c r="B16" s="5" t="s">
        <v>18</v>
      </c>
      <c r="C16" s="6" t="n">
        <v>15248</v>
      </c>
      <c r="D16" s="10" t="n">
        <v>719.74</v>
      </c>
      <c r="E16" s="8" t="n">
        <v>40324</v>
      </c>
    </row>
    <row r="17" customFormat="false" ht="12.75" hidden="false" customHeight="false" outlineLevel="0" collapsed="false">
      <c r="B17" s="5" t="s">
        <v>19</v>
      </c>
      <c r="C17" s="6" t="n">
        <v>15220</v>
      </c>
      <c r="D17" s="10" t="n">
        <v>19130.19</v>
      </c>
      <c r="E17" s="8" t="n">
        <v>40324</v>
      </c>
    </row>
    <row r="18" customFormat="false" ht="12.75" hidden="false" customHeight="false" outlineLevel="0" collapsed="false">
      <c r="B18" s="5" t="s">
        <v>20</v>
      </c>
      <c r="C18" s="6" t="n">
        <v>15172</v>
      </c>
      <c r="D18" s="10" t="n">
        <v>630.48</v>
      </c>
      <c r="E18" s="8" t="n">
        <v>40324</v>
      </c>
    </row>
    <row r="19" customFormat="false" ht="12.75" hidden="false" customHeight="false" outlineLevel="0" collapsed="false">
      <c r="B19" s="5" t="s">
        <v>21</v>
      </c>
      <c r="C19" s="6" t="n">
        <v>15249</v>
      </c>
      <c r="D19" s="10" t="n">
        <v>12.41</v>
      </c>
      <c r="E19" s="8" t="n">
        <v>40324</v>
      </c>
    </row>
    <row r="20" customFormat="false" ht="12.75" hidden="false" customHeight="false" outlineLevel="0" collapsed="false">
      <c r="B20" s="5" t="s">
        <v>22</v>
      </c>
      <c r="C20" s="6" t="n">
        <v>15250</v>
      </c>
      <c r="D20" s="10" t="n">
        <v>372.59</v>
      </c>
      <c r="E20" s="8" t="n">
        <v>40324</v>
      </c>
    </row>
    <row r="22" customFormat="false" ht="12.75" hidden="false" customHeight="false" outlineLevel="0" collapsed="false">
      <c r="D22" s="1" t="n">
        <f aca="false">SUM(D3:D21)</f>
        <v>31955.14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0-05-26T09:50:01Z</dcterms:modified>
  <cp:revision>0</cp:revision>
  <dc:subject/>
  <dc:title/>
</cp:coreProperties>
</file>