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Harrow Tool Co Ltd</t>
  </si>
  <si>
    <t xml:space="preserve">The Health &amp; Safety People Ltd</t>
  </si>
  <si>
    <t xml:space="preserve">Hss Hire Service Group Plc</t>
  </si>
  <si>
    <t xml:space="preserve">Norseal Ltd</t>
  </si>
  <si>
    <t xml:space="preserve">P-D Interglas Technologies Ltd</t>
  </si>
  <si>
    <t xml:space="preserve">Powerday Plc</t>
  </si>
  <si>
    <t xml:space="preserve">Speedy</t>
  </si>
  <si>
    <t xml:space="preserve">TRADA TECHNOLOGY LTD</t>
  </si>
  <si>
    <t xml:space="preserve">Kew Drawing Office Supplies Ltd</t>
  </si>
  <si>
    <t xml:space="preserve">Lyreco Uk Ltd</t>
  </si>
  <si>
    <t xml:space="preserve">Pear Stairs</t>
  </si>
  <si>
    <t xml:space="preserve">Prism Profiles</t>
  </si>
  <si>
    <t xml:space="preserve">Rachel Widdows</t>
  </si>
  <si>
    <t xml:space="preserve">Safeworks Limited</t>
  </si>
  <si>
    <t xml:space="preserve">SIG Construction Accessories</t>
  </si>
  <si>
    <t xml:space="preserve">St John Ambulance Surrey</t>
  </si>
  <si>
    <t xml:space="preserve">Thrislington Cubicle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CC99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409</v>
      </c>
      <c r="D3" s="7" t="n">
        <v>672.02</v>
      </c>
      <c r="E3" s="8" t="n">
        <v>40455</v>
      </c>
    </row>
    <row r="4" customFormat="false" ht="12.75" hidden="false" customHeight="false" outlineLevel="0" collapsed="false">
      <c r="B4" s="5" t="s">
        <v>6</v>
      </c>
      <c r="C4" s="6" t="n">
        <v>15410</v>
      </c>
      <c r="D4" s="7" t="n">
        <v>317.26</v>
      </c>
      <c r="E4" s="8" t="n">
        <v>40455</v>
      </c>
    </row>
    <row r="5" customFormat="false" ht="12.75" hidden="false" customHeight="false" outlineLevel="0" collapsed="false">
      <c r="B5" s="5" t="s">
        <v>7</v>
      </c>
      <c r="C5" s="6" t="n">
        <v>15411</v>
      </c>
      <c r="D5" s="7" t="n">
        <v>203.57</v>
      </c>
      <c r="E5" s="8" t="n">
        <v>40455</v>
      </c>
    </row>
    <row r="6" customFormat="false" ht="12.75" hidden="false" customHeight="false" outlineLevel="0" collapsed="false">
      <c r="B6" s="5" t="s">
        <v>8</v>
      </c>
      <c r="C6" s="6" t="n">
        <v>15413</v>
      </c>
      <c r="D6" s="7" t="n">
        <v>238.83</v>
      </c>
      <c r="E6" s="8" t="n">
        <v>40455</v>
      </c>
    </row>
    <row r="7" customFormat="false" ht="12.75" hidden="false" customHeight="false" outlineLevel="0" collapsed="false">
      <c r="B7" s="5" t="s">
        <v>9</v>
      </c>
      <c r="C7" s="6" t="n">
        <v>15414</v>
      </c>
      <c r="D7" s="7" t="n">
        <v>698.37</v>
      </c>
      <c r="E7" s="8" t="n">
        <v>40455</v>
      </c>
    </row>
    <row r="8" customFormat="false" ht="12.75" hidden="false" customHeight="false" outlineLevel="0" collapsed="false">
      <c r="B8" s="5" t="s">
        <v>10</v>
      </c>
      <c r="C8" s="6" t="n">
        <v>15415</v>
      </c>
      <c r="D8" s="7" t="n">
        <v>1321.88</v>
      </c>
      <c r="E8" s="8" t="n">
        <v>40455</v>
      </c>
    </row>
    <row r="9" customFormat="false" ht="12.75" hidden="false" customHeight="false" outlineLevel="0" collapsed="false">
      <c r="B9" s="5" t="s">
        <v>11</v>
      </c>
      <c r="C9" s="6" t="n">
        <v>15416</v>
      </c>
      <c r="D9" s="7" t="n">
        <v>597.81</v>
      </c>
      <c r="E9" s="8" t="n">
        <v>40455</v>
      </c>
    </row>
    <row r="10" customFormat="false" ht="12.75" hidden="false" customHeight="false" outlineLevel="0" collapsed="false">
      <c r="B10" s="5" t="s">
        <v>12</v>
      </c>
      <c r="C10" s="6" t="n">
        <v>15417</v>
      </c>
      <c r="D10" s="7" t="n">
        <v>2502.75</v>
      </c>
      <c r="E10" s="8" t="n">
        <v>40455</v>
      </c>
    </row>
    <row r="11" customFormat="false" ht="12.75" hidden="false" customHeight="false" outlineLevel="0" collapsed="false">
      <c r="B11" s="5" t="s">
        <v>13</v>
      </c>
      <c r="C11" s="6" t="n">
        <v>15466</v>
      </c>
      <c r="D11" s="7" t="n">
        <v>43.22</v>
      </c>
      <c r="E11" s="8" t="n">
        <v>40455</v>
      </c>
    </row>
    <row r="12" customFormat="false" ht="12.75" hidden="false" customHeight="false" outlineLevel="0" collapsed="false">
      <c r="B12" s="5" t="s">
        <v>14</v>
      </c>
      <c r="C12" s="6" t="n">
        <v>15467</v>
      </c>
      <c r="D12" s="7" t="n">
        <v>602.45</v>
      </c>
      <c r="E12" s="8" t="n">
        <v>40455</v>
      </c>
    </row>
    <row r="13" customFormat="false" ht="12.75" hidden="false" customHeight="false" outlineLevel="0" collapsed="false">
      <c r="B13" s="5" t="s">
        <v>15</v>
      </c>
      <c r="C13" s="6" t="n">
        <v>15469</v>
      </c>
      <c r="D13" s="7" t="n">
        <v>821.54</v>
      </c>
      <c r="E13" s="8" t="n">
        <v>40455</v>
      </c>
    </row>
    <row r="14" customFormat="false" ht="12.75" hidden="false" customHeight="false" outlineLevel="0" collapsed="false">
      <c r="B14" s="5" t="s">
        <v>16</v>
      </c>
      <c r="C14" s="6" t="n">
        <v>15470</v>
      </c>
      <c r="D14" s="7" t="n">
        <v>144.84</v>
      </c>
      <c r="E14" s="8" t="n">
        <v>40455</v>
      </c>
    </row>
    <row r="15" customFormat="false" ht="12.75" hidden="false" customHeight="false" outlineLevel="0" collapsed="false">
      <c r="B15" s="5" t="s">
        <v>17</v>
      </c>
      <c r="C15" s="6" t="n">
        <v>15471</v>
      </c>
      <c r="D15" s="7" t="n">
        <v>986.67</v>
      </c>
      <c r="E15" s="8" t="n">
        <v>40455</v>
      </c>
    </row>
    <row r="16" customFormat="false" ht="12.75" hidden="false" customHeight="false" outlineLevel="0" collapsed="false">
      <c r="B16" s="5" t="s">
        <v>18</v>
      </c>
      <c r="C16" s="6" t="n">
        <v>15473</v>
      </c>
      <c r="D16" s="7" t="n">
        <v>300</v>
      </c>
      <c r="E16" s="8" t="n">
        <v>40455</v>
      </c>
    </row>
    <row r="17" customFormat="false" ht="12.75" hidden="false" customHeight="false" outlineLevel="0" collapsed="false">
      <c r="B17" s="5" t="s">
        <v>19</v>
      </c>
      <c r="C17" s="6" t="n">
        <v>15474</v>
      </c>
      <c r="D17" s="7" t="n">
        <v>981.83</v>
      </c>
      <c r="E17" s="8" t="n">
        <v>40455</v>
      </c>
    </row>
    <row r="18" customFormat="false" ht="12.75" hidden="false" customHeight="false" outlineLevel="0" collapsed="false">
      <c r="B18" s="5" t="s">
        <v>20</v>
      </c>
      <c r="C18" s="6" t="n">
        <v>15475</v>
      </c>
      <c r="D18" s="7" t="n">
        <v>412.42</v>
      </c>
      <c r="E18" s="8" t="n">
        <v>40455</v>
      </c>
    </row>
    <row r="19" customFormat="false" ht="12.75" hidden="false" customHeight="false" outlineLevel="0" collapsed="false">
      <c r="B19" s="5" t="s">
        <v>21</v>
      </c>
      <c r="C19" s="6" t="n">
        <v>15476</v>
      </c>
      <c r="D19" s="7" t="n">
        <v>8445.37</v>
      </c>
      <c r="E19" s="8" t="n">
        <v>40455</v>
      </c>
    </row>
    <row r="23" customFormat="false" ht="12.75" hidden="false" customHeight="false" outlineLevel="0" collapsed="false">
      <c r="D23" s="1" t="n">
        <f aca="false">SUM(D3:D22)</f>
        <v>19290.8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0-04T15:42:18Z</dcterms:modified>
  <cp:revision>0</cp:revision>
  <dc:subject/>
  <dc:title/>
</cp:coreProperties>
</file>