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Willis Ltd</t>
  </si>
  <si>
    <t xml:space="preserve">Aquaid (surrey)</t>
  </si>
  <si>
    <t xml:space="preserve">C Brewer &amp; Sons Ltd</t>
  </si>
  <si>
    <t xml:space="preserve">Bryson Products</t>
  </si>
  <si>
    <t xml:space="preserve">Burgess Glass Ltd</t>
  </si>
  <si>
    <t xml:space="preserve">Contour Casings Ltd</t>
  </si>
  <si>
    <t xml:space="preserve">Elliott Group Limited</t>
  </si>
  <si>
    <t xml:space="preserve">Enfield Safety Supplies</t>
  </si>
  <si>
    <t xml:space="preserve">Harrow Tool Co Ltd</t>
  </si>
  <si>
    <t xml:space="preserve">The Health &amp; Safety People Ltd</t>
  </si>
  <si>
    <t xml:space="preserve">Hss Hire Service Group Plc</t>
  </si>
  <si>
    <t xml:space="preserve">Johnson's (Insulation) Supplies Ltd</t>
  </si>
  <si>
    <t xml:space="preserve">Rsj Security Systems</t>
  </si>
  <si>
    <t xml:space="preserve">Dulux</t>
  </si>
  <si>
    <t xml:space="preserve">Hewden </t>
  </si>
  <si>
    <t xml:space="preserve">TT Gillard</t>
  </si>
  <si>
    <t xml:space="preserve">National Tyre</t>
  </si>
  <si>
    <t xml:space="preserve">PBSC</t>
  </si>
  <si>
    <t xml:space="preserve">Jewson</t>
  </si>
  <si>
    <t xml:space="preserve">Deben</t>
  </si>
  <si>
    <t xml:space="preserve">Neville Lumb</t>
  </si>
  <si>
    <t xml:space="preserve">PD Interglas</t>
  </si>
  <si>
    <t xml:space="preserve">Prick &amp; Pliers</t>
  </si>
  <si>
    <t xml:space="preserve">Cobra</t>
  </si>
  <si>
    <t xml:space="preserve">Construction Learning World</t>
  </si>
  <si>
    <t xml:space="preserve">Abbeyga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423</v>
      </c>
      <c r="D3" s="7" t="n">
        <v>262.5</v>
      </c>
      <c r="E3" s="8" t="n">
        <v>40462</v>
      </c>
    </row>
    <row r="4" customFormat="false" ht="12.75" hidden="false" customHeight="false" outlineLevel="0" collapsed="false">
      <c r="B4" s="5" t="s">
        <v>6</v>
      </c>
      <c r="C4" s="6" t="n">
        <v>15451</v>
      </c>
      <c r="D4" s="7" t="n">
        <v>14.69</v>
      </c>
      <c r="E4" s="9" t="n">
        <v>40462</v>
      </c>
    </row>
    <row r="5" customFormat="false" ht="12.75" hidden="false" customHeight="false" outlineLevel="0" collapsed="false">
      <c r="B5" s="5" t="s">
        <v>7</v>
      </c>
      <c r="C5" s="6" t="n">
        <v>15452</v>
      </c>
      <c r="D5" s="7" t="n">
        <v>917.88</v>
      </c>
      <c r="E5" s="9" t="n">
        <v>40462</v>
      </c>
    </row>
    <row r="6" customFormat="false" ht="12.75" hidden="false" customHeight="false" outlineLevel="0" collapsed="false">
      <c r="B6" s="5" t="s">
        <v>8</v>
      </c>
      <c r="C6" s="6" t="n">
        <v>15453</v>
      </c>
      <c r="D6" s="7" t="n">
        <v>189.54</v>
      </c>
      <c r="E6" s="9" t="n">
        <v>40462</v>
      </c>
    </row>
    <row r="7" customFormat="false" ht="12.75" hidden="false" customHeight="false" outlineLevel="0" collapsed="false">
      <c r="B7" s="5" t="s">
        <v>9</v>
      </c>
      <c r="C7" s="6" t="n">
        <v>15454</v>
      </c>
      <c r="D7" s="7" t="n">
        <v>217.38</v>
      </c>
      <c r="E7" s="9" t="n">
        <v>40462</v>
      </c>
    </row>
    <row r="8" customFormat="false" ht="12.75" hidden="false" customHeight="false" outlineLevel="0" collapsed="false">
      <c r="B8" s="5" t="s">
        <v>10</v>
      </c>
      <c r="C8" s="6" t="n">
        <v>15455</v>
      </c>
      <c r="D8" s="7" t="n">
        <v>693.88</v>
      </c>
      <c r="E8" s="9" t="n">
        <v>40462</v>
      </c>
    </row>
    <row r="9" customFormat="false" ht="12.75" hidden="false" customHeight="false" outlineLevel="0" collapsed="false">
      <c r="B9" s="5" t="s">
        <v>11</v>
      </c>
      <c r="C9" s="6" t="n">
        <v>15460</v>
      </c>
      <c r="D9" s="7" t="n">
        <v>392.31</v>
      </c>
      <c r="E9" s="9" t="n">
        <v>40462</v>
      </c>
    </row>
    <row r="10" customFormat="false" ht="12.75" hidden="false" customHeight="false" outlineLevel="0" collapsed="false">
      <c r="B10" s="5" t="s">
        <v>12</v>
      </c>
      <c r="C10" s="6" t="n">
        <v>15461</v>
      </c>
      <c r="D10" s="7" t="n">
        <v>304.45</v>
      </c>
      <c r="E10" s="9" t="n">
        <v>40462</v>
      </c>
    </row>
    <row r="11" customFormat="false" ht="12.75" hidden="false" customHeight="false" outlineLevel="0" collapsed="false">
      <c r="B11" s="5" t="s">
        <v>13</v>
      </c>
      <c r="C11" s="6" t="n">
        <v>15462</v>
      </c>
      <c r="D11" s="7" t="n">
        <v>1322.6</v>
      </c>
      <c r="E11" s="9" t="n">
        <v>40462</v>
      </c>
    </row>
    <row r="12" customFormat="false" ht="12.75" hidden="false" customHeight="false" outlineLevel="0" collapsed="false">
      <c r="B12" s="5" t="s">
        <v>14</v>
      </c>
      <c r="C12" s="6" t="n">
        <v>15463</v>
      </c>
      <c r="D12" s="7" t="n">
        <v>158.63</v>
      </c>
      <c r="E12" s="9" t="n">
        <v>40462</v>
      </c>
    </row>
    <row r="13" customFormat="false" ht="12.75" hidden="false" customHeight="false" outlineLevel="0" collapsed="false">
      <c r="B13" s="5" t="s">
        <v>15</v>
      </c>
      <c r="C13" s="6" t="n">
        <v>15464</v>
      </c>
      <c r="D13" s="7" t="n">
        <v>391.28</v>
      </c>
      <c r="E13" s="9" t="n">
        <v>40462</v>
      </c>
    </row>
    <row r="14" customFormat="false" ht="12.75" hidden="false" customHeight="false" outlineLevel="0" collapsed="false">
      <c r="B14" s="5" t="s">
        <v>16</v>
      </c>
      <c r="C14" s="6" t="n">
        <v>15465</v>
      </c>
      <c r="D14" s="7" t="n">
        <v>137.38</v>
      </c>
      <c r="E14" s="9" t="n">
        <v>40462</v>
      </c>
    </row>
    <row r="15" customFormat="false" ht="12.75" hidden="false" customHeight="false" outlineLevel="0" collapsed="false">
      <c r="B15" s="5" t="s">
        <v>17</v>
      </c>
      <c r="C15" s="6" t="n">
        <v>15472</v>
      </c>
      <c r="D15" s="7" t="n">
        <v>94</v>
      </c>
      <c r="E15" s="9" t="n">
        <v>40462</v>
      </c>
    </row>
    <row r="16" customFormat="false" ht="12.75" hidden="false" customHeight="false" outlineLevel="0" collapsed="false">
      <c r="B16" s="10" t="s">
        <v>18</v>
      </c>
      <c r="C16" s="11" t="n">
        <v>15480</v>
      </c>
      <c r="D16" s="12" t="n">
        <v>424.34</v>
      </c>
      <c r="E16" s="9" t="n">
        <v>40462</v>
      </c>
    </row>
    <row r="17" customFormat="false" ht="12.75" hidden="false" customHeight="false" outlineLevel="0" collapsed="false">
      <c r="B17" s="10" t="s">
        <v>19</v>
      </c>
      <c r="C17" s="11" t="n">
        <v>15493</v>
      </c>
      <c r="D17" s="12" t="n">
        <v>868.32</v>
      </c>
      <c r="E17" s="9" t="n">
        <v>40462</v>
      </c>
    </row>
    <row r="18" customFormat="false" ht="12.75" hidden="false" customHeight="false" outlineLevel="0" collapsed="false">
      <c r="B18" s="5" t="s">
        <v>20</v>
      </c>
      <c r="C18" s="6" t="n">
        <v>15484</v>
      </c>
      <c r="D18" s="7" t="n">
        <v>17037.5</v>
      </c>
      <c r="E18" s="9" t="n">
        <v>40462</v>
      </c>
    </row>
    <row r="19" customFormat="false" ht="12.75" hidden="false" customHeight="false" outlineLevel="0" collapsed="false">
      <c r="B19" s="5" t="s">
        <v>21</v>
      </c>
      <c r="C19" s="6" t="n">
        <v>15482</v>
      </c>
      <c r="D19" s="7" t="n">
        <v>295.48</v>
      </c>
      <c r="E19" s="9" t="n">
        <v>40462</v>
      </c>
    </row>
    <row r="20" customFormat="false" ht="12.75" hidden="false" customHeight="false" outlineLevel="0" collapsed="false">
      <c r="B20" s="5" t="s">
        <v>22</v>
      </c>
      <c r="C20" s="6" t="n">
        <v>15483</v>
      </c>
      <c r="D20" s="7" t="n">
        <v>311.38</v>
      </c>
      <c r="E20" s="9" t="n">
        <v>40462</v>
      </c>
    </row>
    <row r="21" customFormat="false" ht="12.75" hidden="false" customHeight="false" outlineLevel="0" collapsed="false">
      <c r="B21" s="5" t="s">
        <v>23</v>
      </c>
      <c r="C21" s="6" t="n">
        <v>15481</v>
      </c>
      <c r="D21" s="7" t="n">
        <v>6074.27</v>
      </c>
      <c r="E21" s="9" t="n">
        <v>40462</v>
      </c>
    </row>
    <row r="22" customFormat="false" ht="12.75" hidden="false" customHeight="false" outlineLevel="0" collapsed="false">
      <c r="B22" s="5" t="s">
        <v>24</v>
      </c>
      <c r="C22" s="6" t="n">
        <v>15479</v>
      </c>
      <c r="D22" s="7" t="n">
        <v>137.69</v>
      </c>
      <c r="E22" s="9" t="n">
        <v>40462</v>
      </c>
    </row>
    <row r="23" customFormat="false" ht="12.75" hidden="false" customHeight="false" outlineLevel="0" collapsed="false">
      <c r="B23" s="5" t="s">
        <v>25</v>
      </c>
      <c r="C23" s="6" t="n">
        <v>15489</v>
      </c>
      <c r="D23" s="7" t="n">
        <v>112.19</v>
      </c>
      <c r="E23" s="9" t="n">
        <v>40462</v>
      </c>
    </row>
    <row r="24" customFormat="false" ht="12.75" hidden="false" customHeight="false" outlineLevel="0" collapsed="false">
      <c r="B24" s="5" t="s">
        <v>26</v>
      </c>
      <c r="C24" s="6" t="n">
        <v>15490</v>
      </c>
      <c r="D24" s="7" t="n">
        <v>35.77</v>
      </c>
      <c r="E24" s="9" t="n">
        <v>40462</v>
      </c>
    </row>
    <row r="25" customFormat="false" ht="12.75" hidden="false" customHeight="false" outlineLevel="0" collapsed="false">
      <c r="B25" s="5" t="s">
        <v>27</v>
      </c>
      <c r="C25" s="6" t="n">
        <v>15509</v>
      </c>
      <c r="D25" s="7" t="n">
        <v>100</v>
      </c>
      <c r="E25" s="9" t="n">
        <v>40462</v>
      </c>
    </row>
    <row r="26" customFormat="false" ht="12.75" hidden="false" customHeight="false" outlineLevel="0" collapsed="false">
      <c r="B26" s="5" t="s">
        <v>28</v>
      </c>
      <c r="C26" s="6" t="n">
        <v>15487</v>
      </c>
      <c r="D26" s="7" t="n">
        <v>4176.03</v>
      </c>
      <c r="E26" s="9" t="n">
        <v>40462</v>
      </c>
    </row>
    <row r="27" customFormat="false" ht="12.75" hidden="false" customHeight="false" outlineLevel="0" collapsed="false">
      <c r="B27" s="5" t="s">
        <v>29</v>
      </c>
      <c r="C27" s="6" t="n">
        <v>15488</v>
      </c>
      <c r="D27" s="7" t="n">
        <v>2338.26</v>
      </c>
      <c r="E27" s="9" t="n">
        <v>40462</v>
      </c>
    </row>
    <row r="28" customFormat="false" ht="12.75" hidden="false" customHeight="false" outlineLevel="0" collapsed="false">
      <c r="B28" s="5" t="s">
        <v>30</v>
      </c>
      <c r="C28" s="6" t="n">
        <v>15478</v>
      </c>
      <c r="D28" s="7" t="n">
        <v>4700.19</v>
      </c>
      <c r="E28" s="9" t="n">
        <v>40462</v>
      </c>
    </row>
    <row r="30" customFormat="false" ht="12.75" hidden="false" customHeight="false" outlineLevel="0" collapsed="false">
      <c r="D30" s="1" t="n">
        <f aca="false">SUM(D3:D29)</f>
        <v>41707.94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10-11T14:40:49Z</dcterms:modified>
  <cp:revision>0</cp:revision>
  <dc:subject/>
  <dc:title/>
</cp:coreProperties>
</file>