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P Herting</t>
  </si>
  <si>
    <t xml:space="preserve">British Telecommunications Plc</t>
  </si>
  <si>
    <t xml:space="preserve">Harrow Tool Hire &amp; Sales Ltd</t>
  </si>
  <si>
    <t xml:space="preserve">Moreys</t>
  </si>
  <si>
    <t xml:space="preserve">V.j.technology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64</v>
      </c>
      <c r="D3" s="7" t="n">
        <v>4278.66</v>
      </c>
      <c r="E3" s="8" t="n">
        <v>40638</v>
      </c>
    </row>
    <row r="4" customFormat="false" ht="12.75" hidden="false" customHeight="false" outlineLevel="0" collapsed="false">
      <c r="B4" s="5" t="s">
        <v>6</v>
      </c>
      <c r="C4" s="6" t="n">
        <v>15872</v>
      </c>
      <c r="D4" s="7" t="n">
        <v>130.32</v>
      </c>
      <c r="E4" s="8" t="n">
        <v>40638</v>
      </c>
    </row>
    <row r="5" customFormat="false" ht="12.75" hidden="false" customHeight="false" outlineLevel="0" collapsed="false">
      <c r="B5" s="5" t="s">
        <v>7</v>
      </c>
      <c r="C5" s="6" t="n">
        <v>15879</v>
      </c>
      <c r="D5" s="7" t="n">
        <v>621.6</v>
      </c>
      <c r="E5" s="8" t="n">
        <v>40638</v>
      </c>
    </row>
    <row r="6" customFormat="false" ht="12.75" hidden="false" customHeight="false" outlineLevel="0" collapsed="false">
      <c r="B6" s="5" t="s">
        <v>8</v>
      </c>
      <c r="C6" s="6" t="n">
        <v>15885</v>
      </c>
      <c r="D6" s="7" t="n">
        <v>1328.36</v>
      </c>
      <c r="E6" s="8" t="n">
        <v>40638</v>
      </c>
    </row>
    <row r="7" customFormat="false" ht="12.75" hidden="false" customHeight="false" outlineLevel="0" collapsed="false">
      <c r="B7" s="5" t="s">
        <v>9</v>
      </c>
      <c r="C7" s="6" t="n">
        <v>15890</v>
      </c>
      <c r="D7" s="7" t="n">
        <v>3572.24</v>
      </c>
      <c r="E7" s="8" t="n">
        <v>40638</v>
      </c>
    </row>
    <row r="11" customFormat="false" ht="12.75" hidden="false" customHeight="false" outlineLevel="0" collapsed="false">
      <c r="D11" s="1" t="n">
        <f aca="false">SUM(D3:D10)</f>
        <v>9931.1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07T13:28:27Z</dcterms:modified>
  <cp:revision>0</cp:revision>
  <dc:subject/>
  <dc:title/>
</cp:coreProperties>
</file>