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peedy</t>
  </si>
  <si>
    <t xml:space="preserve">Willis Limited</t>
  </si>
  <si>
    <t xml:space="preserve">Wolseley Centers</t>
  </si>
  <si>
    <t xml:space="preserve">Beesleys</t>
  </si>
  <si>
    <t xml:space="preserve">Rachel Widdows</t>
  </si>
  <si>
    <t xml:space="preserve">Billericay Glass</t>
  </si>
  <si>
    <t xml:space="preserve">Laminate Solutions</t>
  </si>
  <si>
    <t xml:space="preserve">Voilet Designs</t>
  </si>
  <si>
    <t xml:space="preserve">Bush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89</v>
      </c>
      <c r="D3" s="7" t="n">
        <v>782.66</v>
      </c>
      <c r="E3" s="8" t="n">
        <v>40645</v>
      </c>
    </row>
    <row r="4" customFormat="false" ht="12.75" hidden="false" customHeight="false" outlineLevel="0" collapsed="false">
      <c r="B4" s="5" t="s">
        <v>6</v>
      </c>
      <c r="C4" s="6" t="n">
        <v>15891</v>
      </c>
      <c r="D4" s="7" t="n">
        <v>28344.4</v>
      </c>
      <c r="E4" s="8" t="n">
        <v>40645</v>
      </c>
    </row>
    <row r="5" customFormat="false" ht="12.75" hidden="false" customHeight="false" outlineLevel="0" collapsed="false">
      <c r="B5" s="5" t="s">
        <v>7</v>
      </c>
      <c r="C5" s="6" t="n">
        <v>15892</v>
      </c>
      <c r="D5" s="7" t="n">
        <v>4168.78</v>
      </c>
      <c r="E5" s="8" t="n">
        <v>40645</v>
      </c>
    </row>
    <row r="6" customFormat="false" ht="12.75" hidden="false" customHeight="false" outlineLevel="0" collapsed="false">
      <c r="B6" s="5" t="s">
        <v>8</v>
      </c>
      <c r="C6" s="6" t="n">
        <v>15901</v>
      </c>
      <c r="D6" s="7" t="n">
        <v>898.2</v>
      </c>
      <c r="E6" s="8" t="n">
        <v>40645</v>
      </c>
    </row>
    <row r="7" customFormat="false" ht="12.75" hidden="false" customHeight="false" outlineLevel="0" collapsed="false">
      <c r="B7" s="5" t="s">
        <v>9</v>
      </c>
      <c r="C7" s="6" t="n">
        <v>15905</v>
      </c>
      <c r="D7" s="7" t="n">
        <v>1700</v>
      </c>
      <c r="E7" s="8" t="n">
        <v>40645</v>
      </c>
    </row>
    <row r="8" customFormat="false" ht="12.75" hidden="false" customHeight="false" outlineLevel="0" collapsed="false">
      <c r="B8" s="5" t="s">
        <v>10</v>
      </c>
      <c r="C8" s="6" t="n">
        <v>15907</v>
      </c>
      <c r="D8" s="7" t="n">
        <v>58.61</v>
      </c>
      <c r="E8" s="8" t="n">
        <v>40645</v>
      </c>
    </row>
    <row r="9" customFormat="false" ht="12.75" hidden="false" customHeight="false" outlineLevel="0" collapsed="false">
      <c r="B9" s="5" t="s">
        <v>11</v>
      </c>
      <c r="C9" s="6" t="n">
        <v>15910</v>
      </c>
      <c r="D9" s="7" t="n">
        <v>1386.26</v>
      </c>
      <c r="E9" s="8" t="n">
        <v>40645</v>
      </c>
    </row>
    <row r="10" customFormat="false" ht="12.75" hidden="false" customHeight="false" outlineLevel="0" collapsed="false">
      <c r="B10" s="5" t="s">
        <v>12</v>
      </c>
      <c r="C10" s="6" t="n">
        <v>15912</v>
      </c>
      <c r="D10" s="7" t="n">
        <v>7700</v>
      </c>
      <c r="E10" s="8" t="n">
        <v>40645</v>
      </c>
    </row>
    <row r="11" customFormat="false" ht="12.75" hidden="false" customHeight="false" outlineLevel="0" collapsed="false">
      <c r="B11" s="5" t="s">
        <v>13</v>
      </c>
      <c r="C11" s="6" t="n">
        <v>15913</v>
      </c>
      <c r="D11" s="7" t="n">
        <v>8320.11</v>
      </c>
      <c r="E11" s="8" t="n">
        <v>40645</v>
      </c>
    </row>
    <row r="13" customFormat="false" ht="12.75" hidden="false" customHeight="false" outlineLevel="0" collapsed="false">
      <c r="D13" s="1" t="n">
        <f aca="false">SUM(D3:D12)</f>
        <v>53359.0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13T09:05:06Z</dcterms:modified>
  <cp:revision>0</cp:revision>
  <dc:subject/>
  <dc:title/>
</cp:coreProperties>
</file>