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Violet Designs</t>
  </si>
  <si>
    <t xml:space="preserve">T. Brewer</t>
  </si>
  <si>
    <t xml:space="preserve">ADS</t>
  </si>
  <si>
    <t xml:space="preserve">Formwise </t>
  </si>
  <si>
    <t xml:space="preserve">Kewdos</t>
  </si>
  <si>
    <t xml:space="preserve">T. Brewer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915</v>
      </c>
      <c r="D3" s="7" t="n">
        <v>18656.84</v>
      </c>
      <c r="E3" s="8" t="n">
        <v>40653</v>
      </c>
    </row>
    <row r="4" customFormat="false" ht="12.75" hidden="false" customHeight="false" outlineLevel="0" collapsed="false">
      <c r="B4" s="5" t="s">
        <v>6</v>
      </c>
      <c r="C4" s="6" t="n">
        <v>15916</v>
      </c>
      <c r="D4" s="7" t="n">
        <v>4781.64</v>
      </c>
      <c r="E4" s="8" t="n">
        <v>40653</v>
      </c>
    </row>
    <row r="5" customFormat="false" ht="12.75" hidden="false" customHeight="false" outlineLevel="0" collapsed="false">
      <c r="B5" s="5" t="s">
        <v>7</v>
      </c>
      <c r="C5" s="6" t="n">
        <v>15919</v>
      </c>
      <c r="D5" s="7" t="n">
        <v>3408</v>
      </c>
      <c r="E5" s="8" t="n">
        <v>40653</v>
      </c>
    </row>
    <row r="6" customFormat="false" ht="12.75" hidden="false" customHeight="false" outlineLevel="0" collapsed="false">
      <c r="B6" s="5" t="s">
        <v>8</v>
      </c>
      <c r="C6" s="6" t="n">
        <v>15920</v>
      </c>
      <c r="D6" s="7" t="n">
        <v>280.78</v>
      </c>
      <c r="E6" s="8" t="n">
        <v>40653</v>
      </c>
    </row>
    <row r="7" customFormat="false" ht="12.75" hidden="false" customHeight="false" outlineLevel="0" collapsed="false">
      <c r="B7" s="5" t="s">
        <v>9</v>
      </c>
      <c r="C7" s="6" t="n">
        <v>15921</v>
      </c>
      <c r="D7" s="7" t="n">
        <v>123.22</v>
      </c>
      <c r="E7" s="8" t="n">
        <v>40653</v>
      </c>
    </row>
    <row r="8" customFormat="false" ht="12.75" hidden="false" customHeight="false" outlineLevel="0" collapsed="false">
      <c r="B8" s="5" t="s">
        <v>10</v>
      </c>
      <c r="C8" s="6" t="n">
        <v>15787</v>
      </c>
      <c r="D8" s="7" t="n">
        <v>2152.01</v>
      </c>
      <c r="E8" s="8" t="n">
        <v>40653</v>
      </c>
    </row>
    <row r="10" customFormat="false" ht="12.75" hidden="false" customHeight="false" outlineLevel="0" collapsed="false">
      <c r="D10" s="1" t="n">
        <f aca="false">SUM(D3:D9)</f>
        <v>29402.4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4-20T15:18:30Z</dcterms:modified>
  <cp:revision>0</cp:revision>
  <dc:subject/>
  <dc:title/>
</cp:coreProperties>
</file>