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Benchmarx Kitchens &amp; Joinery</t>
  </si>
  <si>
    <t xml:space="preserve">Elliott Group Limited</t>
  </si>
  <si>
    <t xml:space="preserve">Hafele Uk Ltd</t>
  </si>
  <si>
    <t xml:space="preserve">Johnson's (Insulation) Supplies Ltd</t>
  </si>
  <si>
    <t xml:space="preserve">Moreys</t>
  </si>
  <si>
    <t xml:space="preserve">Powerday Plc</t>
  </si>
  <si>
    <t xml:space="preserve">Prism Profiles</t>
  </si>
  <si>
    <t xml:space="preserve">St John Ambulance</t>
  </si>
  <si>
    <t xml:space="preserve">Deben Buildbase</t>
  </si>
  <si>
    <t xml:space="preserve">Dairy Crest</t>
  </si>
  <si>
    <t xml:space="preserve">Kew Drawing Office Supplies Ltd</t>
  </si>
  <si>
    <t xml:space="preserve">Mercedes-Benz Brooklands</t>
  </si>
  <si>
    <t xml:space="preserve">V.j.technology Ltd</t>
  </si>
  <si>
    <t xml:space="preserve">Sutton &amp; East Surrey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07</v>
      </c>
      <c r="D3" s="7" t="n">
        <v>55.16</v>
      </c>
      <c r="E3" s="8" t="n">
        <v>40770</v>
      </c>
    </row>
    <row r="4" customFormat="false" ht="12.75" hidden="false" customHeight="false" outlineLevel="0" collapsed="false">
      <c r="B4" s="5" t="s">
        <v>6</v>
      </c>
      <c r="C4" s="6" t="n">
        <v>16108</v>
      </c>
      <c r="D4" s="7" t="n">
        <v>154.93</v>
      </c>
      <c r="E4" s="8" t="n">
        <v>40770</v>
      </c>
    </row>
    <row r="5" customFormat="false" ht="12.75" hidden="false" customHeight="false" outlineLevel="0" collapsed="false">
      <c r="B5" s="5" t="s">
        <v>7</v>
      </c>
      <c r="C5" s="6" t="n">
        <v>16111</v>
      </c>
      <c r="D5" s="7" t="n">
        <v>144</v>
      </c>
      <c r="E5" s="8" t="n">
        <v>40770</v>
      </c>
    </row>
    <row r="6" customFormat="false" ht="12.75" hidden="false" customHeight="false" outlineLevel="0" collapsed="false">
      <c r="B6" s="5" t="s">
        <v>8</v>
      </c>
      <c r="C6" s="6" t="n">
        <v>16114</v>
      </c>
      <c r="D6" s="7" t="n">
        <v>237.41</v>
      </c>
      <c r="E6" s="8" t="n">
        <v>40770</v>
      </c>
    </row>
    <row r="7" customFormat="false" ht="12.75" hidden="false" customHeight="false" outlineLevel="0" collapsed="false">
      <c r="B7" s="5" t="s">
        <v>9</v>
      </c>
      <c r="C7" s="6" t="n">
        <v>16118</v>
      </c>
      <c r="D7" s="7" t="n">
        <v>4034.47</v>
      </c>
      <c r="E7" s="8" t="n">
        <v>40770</v>
      </c>
    </row>
    <row r="8" customFormat="false" ht="12.75" hidden="false" customHeight="false" outlineLevel="0" collapsed="false">
      <c r="B8" s="5" t="s">
        <v>10</v>
      </c>
      <c r="C8" s="6" t="n">
        <v>16119</v>
      </c>
      <c r="D8" s="7" t="n">
        <v>19.22</v>
      </c>
      <c r="E8" s="8" t="n">
        <v>40770</v>
      </c>
    </row>
    <row r="9" customFormat="false" ht="12.75" hidden="false" customHeight="false" outlineLevel="0" collapsed="false">
      <c r="B9" s="5" t="s">
        <v>11</v>
      </c>
      <c r="C9" s="6" t="n">
        <v>16120</v>
      </c>
      <c r="D9" s="7" t="n">
        <v>324</v>
      </c>
      <c r="E9" s="8" t="n">
        <v>40770</v>
      </c>
    </row>
    <row r="10" customFormat="false" ht="12.75" hidden="false" customHeight="false" outlineLevel="0" collapsed="false">
      <c r="B10" s="5" t="s">
        <v>12</v>
      </c>
      <c r="C10" s="6" t="n">
        <v>16121</v>
      </c>
      <c r="D10" s="7" t="n">
        <v>147.93</v>
      </c>
      <c r="E10" s="8" t="n">
        <v>40770</v>
      </c>
    </row>
    <row r="11" customFormat="false" ht="12.75" hidden="false" customHeight="false" outlineLevel="0" collapsed="false">
      <c r="B11" s="5" t="s">
        <v>13</v>
      </c>
      <c r="C11" s="6" t="n">
        <v>16123</v>
      </c>
      <c r="D11" s="7" t="n">
        <v>129.6</v>
      </c>
      <c r="E11" s="8" t="n">
        <v>40770</v>
      </c>
    </row>
    <row r="12" customFormat="false" ht="12.75" hidden="false" customHeight="false" outlineLevel="0" collapsed="false">
      <c r="B12" s="5" t="s">
        <v>14</v>
      </c>
      <c r="C12" s="6" t="n">
        <v>16129</v>
      </c>
      <c r="D12" s="7" t="n">
        <v>69.02</v>
      </c>
      <c r="E12" s="8" t="n">
        <v>40770</v>
      </c>
    </row>
    <row r="13" customFormat="false" ht="12.75" hidden="false" customHeight="false" outlineLevel="0" collapsed="false">
      <c r="B13" s="5" t="s">
        <v>15</v>
      </c>
      <c r="C13" s="6" t="n">
        <v>16130</v>
      </c>
      <c r="D13" s="7" t="n">
        <v>14.3</v>
      </c>
      <c r="E13" s="8" t="n">
        <v>40770</v>
      </c>
    </row>
    <row r="14" customFormat="false" ht="12.75" hidden="false" customHeight="false" outlineLevel="0" collapsed="false">
      <c r="B14" s="5" t="s">
        <v>16</v>
      </c>
      <c r="C14" s="6" t="n">
        <v>16132</v>
      </c>
      <c r="D14" s="7" t="n">
        <v>189.78</v>
      </c>
      <c r="E14" s="8" t="n">
        <v>40770</v>
      </c>
    </row>
    <row r="15" customFormat="false" ht="12.75" hidden="false" customHeight="false" outlineLevel="0" collapsed="false">
      <c r="B15" s="5" t="s">
        <v>17</v>
      </c>
      <c r="C15" s="6" t="n">
        <v>16133</v>
      </c>
      <c r="D15" s="7" t="n">
        <v>1117.28</v>
      </c>
      <c r="E15" s="8" t="n">
        <v>40770</v>
      </c>
    </row>
    <row r="16" customFormat="false" ht="12.75" hidden="false" customHeight="false" outlineLevel="0" collapsed="false">
      <c r="B16" s="5" t="s">
        <v>18</v>
      </c>
      <c r="C16" s="6" t="n">
        <v>16136</v>
      </c>
      <c r="D16" s="7" t="n">
        <v>241.18</v>
      </c>
      <c r="E16" s="8" t="n">
        <v>40770</v>
      </c>
    </row>
    <row r="17" customFormat="false" ht="12.75" hidden="false" customHeight="false" outlineLevel="0" collapsed="false">
      <c r="B17" s="5" t="s">
        <v>19</v>
      </c>
      <c r="C17" s="6" t="n">
        <v>16158</v>
      </c>
      <c r="D17" s="7" t="n">
        <v>369.81</v>
      </c>
      <c r="E17" s="8" t="n">
        <v>40770</v>
      </c>
    </row>
    <row r="19" customFormat="false" ht="12.75" hidden="false" customHeight="false" outlineLevel="0" collapsed="false">
      <c r="D19" s="1" t="n">
        <f aca="false">SUM(D3:D18)</f>
        <v>7248.0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5T14:04:42Z</dcterms:modified>
  <cp:revision>0</cp:revision>
  <dc:subject/>
  <dc:title/>
</cp:coreProperties>
</file>