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ohn Planck Ltd</t>
  </si>
  <si>
    <t xml:space="preserve">F.R. Shadbolt</t>
  </si>
  <si>
    <t xml:space="preserve">John Planck</t>
  </si>
  <si>
    <t xml:space="preserve">Billericay Glass</t>
  </si>
  <si>
    <t xml:space="preserve">BT</t>
  </si>
  <si>
    <t xml:space="preserve">Mark Talbot</t>
  </si>
  <si>
    <t xml:space="preserve">Fran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43</v>
      </c>
      <c r="D3" s="7" t="n">
        <v>143.35</v>
      </c>
      <c r="E3" s="8" t="n">
        <v>40856</v>
      </c>
    </row>
    <row r="4" customFormat="false" ht="12.75" hidden="false" customHeight="false" outlineLevel="0" collapsed="false">
      <c r="B4" s="5" t="s">
        <v>6</v>
      </c>
      <c r="C4" s="6" t="n">
        <v>16353</v>
      </c>
      <c r="D4" s="7" t="n">
        <v>22541.68</v>
      </c>
      <c r="E4" s="8" t="n">
        <v>40856</v>
      </c>
    </row>
    <row r="5" customFormat="false" ht="12.75" hidden="false" customHeight="false" outlineLevel="0" collapsed="false">
      <c r="B5" s="5" t="s">
        <v>7</v>
      </c>
      <c r="C5" s="6" t="n">
        <v>16356</v>
      </c>
      <c r="D5" s="7" t="n">
        <v>2564.09</v>
      </c>
      <c r="E5" s="8" t="n">
        <v>40856</v>
      </c>
    </row>
    <row r="6" customFormat="false" ht="12.75" hidden="false" customHeight="false" outlineLevel="0" collapsed="false">
      <c r="B6" s="5" t="s">
        <v>8</v>
      </c>
      <c r="C6" s="6" t="n">
        <v>16358</v>
      </c>
      <c r="D6" s="7" t="n">
        <v>4396.8</v>
      </c>
      <c r="E6" s="8" t="n">
        <v>40856</v>
      </c>
    </row>
    <row r="7" customFormat="false" ht="12.75" hidden="false" customHeight="false" outlineLevel="0" collapsed="false">
      <c r="B7" s="5" t="s">
        <v>9</v>
      </c>
      <c r="C7" s="6" t="n">
        <v>16361</v>
      </c>
      <c r="D7" s="7" t="n">
        <v>27</v>
      </c>
      <c r="E7" s="8" t="n">
        <v>40856</v>
      </c>
    </row>
    <row r="8" customFormat="false" ht="12.75" hidden="false" customHeight="false" outlineLevel="0" collapsed="false">
      <c r="B8" s="5" t="s">
        <v>10</v>
      </c>
      <c r="C8" s="6" t="n">
        <v>16362</v>
      </c>
      <c r="D8" s="7" t="n">
        <v>24.7</v>
      </c>
      <c r="E8" s="8" t="n">
        <v>40856</v>
      </c>
    </row>
    <row r="9" customFormat="false" ht="12.75" hidden="false" customHeight="false" outlineLevel="0" collapsed="false">
      <c r="B9" s="5" t="s">
        <v>11</v>
      </c>
      <c r="C9" s="6" t="n">
        <v>16301</v>
      </c>
      <c r="D9" s="7" t="n">
        <v>6286.06</v>
      </c>
      <c r="E9" s="8" t="n">
        <v>40856</v>
      </c>
    </row>
    <row r="12" customFormat="false" ht="12.75" hidden="false" customHeight="false" outlineLevel="0" collapsed="false">
      <c r="D12" s="1" t="n">
        <f aca="false">SUM(D3:D11)</f>
        <v>35983.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09T13:40:46Z</dcterms:modified>
  <cp:revision>0</cp:revision>
  <dc:subject/>
  <dc:title/>
</cp:coreProperties>
</file>