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ccent Hansen</t>
  </si>
  <si>
    <t xml:space="preserve">JCK Joinery Ltd</t>
  </si>
  <si>
    <t xml:space="preserve">Kalms Associates</t>
  </si>
  <si>
    <t xml:space="preserve">National Tyre Service Ltd</t>
  </si>
  <si>
    <t xml:space="preserve">F R Shadbolt &amp; Sons Ltd</t>
  </si>
  <si>
    <t xml:space="preserve">Vivreau Limited</t>
  </si>
  <si>
    <t xml:space="preserve">FC Frost</t>
  </si>
  <si>
    <t xml:space="preserve">Laminate Solutions</t>
  </si>
  <si>
    <t xml:space="preserve">MJ Glazing</t>
  </si>
  <si>
    <t xml:space="preserve">SJM French Polishers</t>
  </si>
  <si>
    <t xml:space="preserve">West Leigh</t>
  </si>
  <si>
    <t xml:space="preserve">LSA Projects Ltd</t>
  </si>
  <si>
    <t xml:space="preserve">TDSL</t>
  </si>
  <si>
    <t xml:space="preserve">ADS</t>
  </si>
  <si>
    <t xml:space="preserve">Elite</t>
  </si>
  <si>
    <t xml:space="preserve">Powerday</t>
  </si>
  <si>
    <t xml:space="preserve">Form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77</v>
      </c>
      <c r="D3" s="7" t="n">
        <v>3729.3</v>
      </c>
      <c r="E3" s="8" t="n">
        <v>40556</v>
      </c>
    </row>
    <row r="4" customFormat="false" ht="12.75" hidden="false" customHeight="false" outlineLevel="0" collapsed="false">
      <c r="B4" s="5" t="s">
        <v>6</v>
      </c>
      <c r="C4" s="6" t="n">
        <v>15661</v>
      </c>
      <c r="D4" s="7" t="n">
        <v>40403.67</v>
      </c>
      <c r="E4" s="8" t="n">
        <v>40556</v>
      </c>
    </row>
    <row r="5" customFormat="false" ht="12.75" hidden="false" customHeight="false" outlineLevel="0" collapsed="false">
      <c r="B5" s="5" t="s">
        <v>7</v>
      </c>
      <c r="C5" s="6" t="n">
        <v>15662</v>
      </c>
      <c r="D5" s="7" t="n">
        <v>963.5</v>
      </c>
      <c r="E5" s="8" t="n">
        <v>40556</v>
      </c>
    </row>
    <row r="6" customFormat="false" ht="12.75" hidden="false" customHeight="false" outlineLevel="0" collapsed="false">
      <c r="B6" s="5" t="s">
        <v>8</v>
      </c>
      <c r="C6" s="6" t="n">
        <v>15663</v>
      </c>
      <c r="D6" s="7" t="n">
        <v>323.58</v>
      </c>
      <c r="E6" s="8" t="n">
        <v>40556</v>
      </c>
    </row>
    <row r="7" customFormat="false" ht="12.75" hidden="false" customHeight="false" outlineLevel="0" collapsed="false">
      <c r="B7" s="5" t="s">
        <v>9</v>
      </c>
      <c r="C7" s="6" t="n">
        <v>15664</v>
      </c>
      <c r="D7" s="7" t="n">
        <v>651.1</v>
      </c>
      <c r="E7" s="8" t="n">
        <v>40556</v>
      </c>
    </row>
    <row r="8" customFormat="false" ht="12.75" hidden="false" customHeight="false" outlineLevel="0" collapsed="false">
      <c r="B8" s="5" t="s">
        <v>10</v>
      </c>
      <c r="C8" s="6" t="n">
        <v>15665</v>
      </c>
      <c r="D8" s="7" t="n">
        <v>12754.63</v>
      </c>
      <c r="E8" s="8" t="n">
        <v>40556</v>
      </c>
    </row>
    <row r="9" customFormat="false" ht="12.75" hidden="false" customHeight="false" outlineLevel="0" collapsed="false">
      <c r="B9" s="5" t="s">
        <v>11</v>
      </c>
      <c r="C9" s="6" t="n">
        <v>15666</v>
      </c>
      <c r="D9" s="7" t="n">
        <v>4345.76</v>
      </c>
      <c r="E9" s="8" t="n">
        <v>40556</v>
      </c>
    </row>
    <row r="10" customFormat="false" ht="12.75" hidden="false" customHeight="false" outlineLevel="0" collapsed="false">
      <c r="B10" s="5" t="s">
        <v>12</v>
      </c>
      <c r="C10" s="6" t="n">
        <v>15670</v>
      </c>
      <c r="D10" s="7" t="n">
        <v>694.2</v>
      </c>
      <c r="E10" s="8" t="n">
        <v>40556</v>
      </c>
    </row>
    <row r="11" customFormat="false" ht="12.75" hidden="false" customHeight="false" outlineLevel="0" collapsed="false">
      <c r="B11" s="5" t="s">
        <v>13</v>
      </c>
      <c r="C11" s="6" t="n">
        <v>15671</v>
      </c>
      <c r="D11" s="7" t="n">
        <v>6577.57</v>
      </c>
      <c r="E11" s="8" t="n">
        <v>40556</v>
      </c>
    </row>
    <row r="12" customFormat="false" ht="12.75" hidden="false" customHeight="false" outlineLevel="0" collapsed="false">
      <c r="B12" s="5" t="s">
        <v>14</v>
      </c>
      <c r="C12" s="9" t="n">
        <v>15669</v>
      </c>
      <c r="D12" s="10" t="n">
        <v>3931.5</v>
      </c>
      <c r="E12" s="8" t="n">
        <v>40556</v>
      </c>
    </row>
    <row r="13" customFormat="false" ht="12.75" hidden="false" customHeight="false" outlineLevel="0" collapsed="false">
      <c r="B13" s="5" t="s">
        <v>5</v>
      </c>
      <c r="C13" s="6" t="n">
        <v>15677</v>
      </c>
      <c r="D13" s="7" t="n">
        <v>3729.3</v>
      </c>
      <c r="E13" s="8" t="n">
        <v>40556</v>
      </c>
    </row>
    <row r="14" customFormat="false" ht="12.75" hidden="false" customHeight="false" outlineLevel="0" collapsed="false">
      <c r="B14" s="5" t="s">
        <v>15</v>
      </c>
      <c r="C14" s="6" t="n">
        <v>15710</v>
      </c>
      <c r="D14" s="7" t="n">
        <v>4187.67</v>
      </c>
      <c r="E14" s="8" t="n">
        <v>40556</v>
      </c>
    </row>
    <row r="15" customFormat="false" ht="12.75" hidden="false" customHeight="false" outlineLevel="0" collapsed="false">
      <c r="B15" s="5" t="s">
        <v>16</v>
      </c>
      <c r="C15" s="6" t="n">
        <v>15716</v>
      </c>
      <c r="D15" s="7" t="n">
        <v>3180.26</v>
      </c>
      <c r="E15" s="8" t="n">
        <v>40556</v>
      </c>
    </row>
    <row r="16" customFormat="false" ht="12.75" hidden="false" customHeight="false" outlineLevel="0" collapsed="false">
      <c r="B16" s="5" t="s">
        <v>17</v>
      </c>
      <c r="C16" s="6" t="n">
        <v>15727</v>
      </c>
      <c r="D16" s="7" t="n">
        <v>17625</v>
      </c>
      <c r="E16" s="8" t="n">
        <v>40556</v>
      </c>
    </row>
    <row r="17" customFormat="false" ht="12.75" hidden="false" customHeight="false" outlineLevel="0" collapsed="false">
      <c r="B17" s="5" t="s">
        <v>18</v>
      </c>
      <c r="C17" s="6" t="n">
        <v>15655</v>
      </c>
      <c r="D17" s="7" t="n">
        <v>3789.38</v>
      </c>
      <c r="E17" s="11" t="n">
        <v>40556</v>
      </c>
    </row>
    <row r="18" customFormat="false" ht="12.75" hidden="false" customHeight="false" outlineLevel="0" collapsed="false">
      <c r="B18" s="5" t="s">
        <v>19</v>
      </c>
      <c r="C18" s="6" t="n">
        <v>15656</v>
      </c>
      <c r="D18" s="7" t="n">
        <v>29150.66</v>
      </c>
      <c r="E18" s="11" t="n">
        <v>40556</v>
      </c>
    </row>
    <row r="19" customFormat="false" ht="12.75" hidden="false" customHeight="false" outlineLevel="0" collapsed="false">
      <c r="B19" s="5" t="s">
        <v>20</v>
      </c>
      <c r="C19" s="6" t="n">
        <v>15657</v>
      </c>
      <c r="D19" s="7" t="n">
        <v>2904.5</v>
      </c>
      <c r="E19" s="11" t="n">
        <v>40556</v>
      </c>
    </row>
    <row r="20" customFormat="false" ht="12.75" hidden="false" customHeight="false" outlineLevel="0" collapsed="false">
      <c r="B20" s="12" t="s">
        <v>21</v>
      </c>
      <c r="C20" s="13" t="n">
        <v>15726</v>
      </c>
      <c r="D20" s="14" t="n">
        <v>26221.13</v>
      </c>
      <c r="E20" s="11" t="n">
        <v>40556</v>
      </c>
    </row>
    <row r="23" customFormat="false" ht="12.75" hidden="false" customHeight="false" outlineLevel="0" collapsed="false">
      <c r="D23" s="1" t="n">
        <f aca="false">SUM(D3:D22)</f>
        <v>165162.7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4T10:04:56Z</dcterms:modified>
  <cp:revision>0</cp:revision>
  <dc:subject/>
  <dc:title/>
</cp:coreProperties>
</file>