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Bryson Produc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681</v>
      </c>
      <c r="D3" s="7" t="n">
        <v>139.83</v>
      </c>
      <c r="E3" s="8" t="n">
        <v>40562</v>
      </c>
    </row>
    <row r="6" customFormat="false" ht="12.75" hidden="false" customHeight="false" outlineLevel="0" collapsed="false">
      <c r="D6" s="1" t="n">
        <f aca="false">SUM(D3:D5)</f>
        <v>139.83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1-19T16:46:50Z</dcterms:modified>
  <cp:revision>0</cp:revision>
  <dc:subject/>
  <dc:title/>
</cp:coreProperties>
</file>