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SJ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66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4" activeCellId="0" sqref="B4:E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5573</v>
      </c>
      <c r="D3" s="7" t="n">
        <v>887.13</v>
      </c>
      <c r="E3" s="8" t="n">
        <v>40567</v>
      </c>
    </row>
    <row r="5" customFormat="false" ht="12.75" hidden="false" customHeight="false" outlineLevel="0" collapsed="false">
      <c r="D5" s="1" t="n">
        <f aca="false">SUM(D3:D4)</f>
        <v>887.13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1-27T14:21:22Z</dcterms:modified>
  <cp:revision>0</cp:revision>
  <dc:subject/>
  <dc:title/>
</cp:coreProperties>
</file>