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ew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11</v>
      </c>
      <c r="D3" s="7" t="n">
        <v>179.97</v>
      </c>
      <c r="E3" s="8" t="n">
        <v>40728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9"/>
    </row>
    <row r="7" customFormat="false" ht="12.75" hidden="false" customHeight="false" outlineLevel="0" collapsed="false">
      <c r="D7" s="1" t="n">
        <f aca="false">SUM(D3:D6)</f>
        <v>179.9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4T08:32:23Z</dcterms:modified>
  <cp:revision>0</cp:revision>
  <dc:subject/>
  <dc:title/>
</cp:coreProperties>
</file>