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Burgess Glass Ltd</t>
  </si>
  <si>
    <t xml:space="preserve">C.P. Hart Group</t>
  </si>
  <si>
    <t xml:space="preserve">Dairy Crest</t>
  </si>
  <si>
    <t xml:space="preserve">Formwise Washrooms Ltd</t>
  </si>
  <si>
    <t xml:space="preserve">Fc Frost Ltd</t>
  </si>
  <si>
    <t xml:space="preserve">Maxwood</t>
  </si>
  <si>
    <t xml:space="preserve">TDSL</t>
  </si>
  <si>
    <t xml:space="preserve">Testin</t>
  </si>
  <si>
    <t xml:space="preserve">Aquaid (surrey)</t>
  </si>
  <si>
    <t xml:space="preserve">C Brewer &amp; Sons Ltd</t>
  </si>
  <si>
    <t xml:space="preserve">Brian J O'loughlin</t>
  </si>
  <si>
    <t xml:space="preserve">Harrow Tool Hire</t>
  </si>
  <si>
    <t xml:space="preserve">Dyson Briggs</t>
  </si>
  <si>
    <t xml:space="preserve">Abbeywood Floorcovering Ltd</t>
  </si>
  <si>
    <t xml:space="preserve">Clarendon Fabrications</t>
  </si>
  <si>
    <t xml:space="preserve">Enfield Safety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43</v>
      </c>
      <c r="D3" s="7" t="n">
        <v>82.34</v>
      </c>
      <c r="E3" s="8" t="n">
        <v>40730</v>
      </c>
    </row>
    <row r="4" customFormat="false" ht="12.75" hidden="false" customHeight="false" outlineLevel="0" collapsed="false">
      <c r="B4" s="5" t="s">
        <v>6</v>
      </c>
      <c r="C4" s="6" t="n">
        <v>16044</v>
      </c>
      <c r="D4" s="7" t="n">
        <v>132</v>
      </c>
      <c r="E4" s="8" t="n">
        <v>40730</v>
      </c>
    </row>
    <row r="5" customFormat="false" ht="12.75" hidden="false" customHeight="false" outlineLevel="0" collapsed="false">
      <c r="B5" s="5" t="s">
        <v>7</v>
      </c>
      <c r="C5" s="6" t="n">
        <v>16046</v>
      </c>
      <c r="D5" s="7" t="n">
        <v>4562.02</v>
      </c>
      <c r="E5" s="8" t="n">
        <v>40730</v>
      </c>
    </row>
    <row r="6" customFormat="false" ht="12.75" hidden="false" customHeight="false" outlineLevel="0" collapsed="false">
      <c r="B6" s="5" t="s">
        <v>8</v>
      </c>
      <c r="C6" s="6" t="n">
        <v>16047</v>
      </c>
      <c r="D6" s="7" t="n">
        <v>32.5</v>
      </c>
      <c r="E6" s="8" t="n">
        <v>40730</v>
      </c>
    </row>
    <row r="7" customFormat="false" ht="12.75" hidden="false" customHeight="false" outlineLevel="0" collapsed="false">
      <c r="B7" s="5" t="s">
        <v>9</v>
      </c>
      <c r="C7" s="6" t="n">
        <v>16048</v>
      </c>
      <c r="D7" s="7" t="n">
        <v>3082.92</v>
      </c>
      <c r="E7" s="8" t="n">
        <v>40730</v>
      </c>
    </row>
    <row r="8" customFormat="false" ht="12.75" hidden="false" customHeight="false" outlineLevel="0" collapsed="false">
      <c r="B8" s="5" t="s">
        <v>10</v>
      </c>
      <c r="C8" s="6" t="n">
        <v>16049</v>
      </c>
      <c r="D8" s="7" t="n">
        <v>176.4</v>
      </c>
      <c r="E8" s="8" t="n">
        <v>40730</v>
      </c>
    </row>
    <row r="9" customFormat="false" ht="12.75" hidden="false" customHeight="false" outlineLevel="0" collapsed="false">
      <c r="B9" s="5" t="s">
        <v>11</v>
      </c>
      <c r="C9" s="6" t="n">
        <v>16051</v>
      </c>
      <c r="D9" s="7" t="n">
        <v>1869.6</v>
      </c>
      <c r="E9" s="8" t="n">
        <v>40730</v>
      </c>
    </row>
    <row r="10" customFormat="false" ht="12.75" hidden="false" customHeight="false" outlineLevel="0" collapsed="false">
      <c r="B10" s="5" t="s">
        <v>12</v>
      </c>
      <c r="C10" s="6" t="n">
        <v>16054</v>
      </c>
      <c r="D10" s="7" t="n">
        <v>2543.32</v>
      </c>
      <c r="E10" s="8" t="n">
        <v>40730</v>
      </c>
    </row>
    <row r="11" customFormat="false" ht="12.75" hidden="false" customHeight="false" outlineLevel="0" collapsed="false">
      <c r="B11" s="5" t="s">
        <v>13</v>
      </c>
      <c r="C11" s="6" t="n">
        <v>16055</v>
      </c>
      <c r="D11" s="7" t="n">
        <v>90</v>
      </c>
      <c r="E11" s="8" t="n">
        <v>40730</v>
      </c>
    </row>
    <row r="12" customFormat="false" ht="12.75" hidden="false" customHeight="false" outlineLevel="0" collapsed="false">
      <c r="B12" s="5" t="s">
        <v>14</v>
      </c>
      <c r="C12" s="6" t="n">
        <v>16067</v>
      </c>
      <c r="D12" s="7" t="n">
        <v>12.59</v>
      </c>
      <c r="E12" s="8" t="n">
        <v>40730</v>
      </c>
    </row>
    <row r="13" customFormat="false" ht="12.75" hidden="false" customHeight="false" outlineLevel="0" collapsed="false">
      <c r="B13" s="5" t="s">
        <v>15</v>
      </c>
      <c r="C13" s="6" t="n">
        <v>16068</v>
      </c>
      <c r="D13" s="7" t="n">
        <v>150.22</v>
      </c>
      <c r="E13" s="8" t="n">
        <v>40730</v>
      </c>
    </row>
    <row r="14" customFormat="false" ht="12.75" hidden="false" customHeight="false" outlineLevel="0" collapsed="false">
      <c r="B14" s="5" t="s">
        <v>16</v>
      </c>
      <c r="C14" s="6" t="n">
        <v>16069</v>
      </c>
      <c r="D14" s="7" t="n">
        <v>604.68</v>
      </c>
      <c r="E14" s="8" t="n">
        <v>40730</v>
      </c>
    </row>
    <row r="15" customFormat="false" ht="12.75" hidden="false" customHeight="false" outlineLevel="0" collapsed="false">
      <c r="B15" s="5" t="s">
        <v>17</v>
      </c>
      <c r="C15" s="6" t="n">
        <v>16085</v>
      </c>
      <c r="D15" s="7" t="n">
        <v>2830.02</v>
      </c>
      <c r="E15" s="8" t="n">
        <v>40730</v>
      </c>
    </row>
    <row r="16" customFormat="false" ht="12.75" hidden="false" customHeight="false" outlineLevel="0" collapsed="false">
      <c r="B16" s="5" t="s">
        <v>18</v>
      </c>
      <c r="C16" s="6" t="n">
        <v>15978</v>
      </c>
      <c r="D16" s="7" t="n">
        <v>4736.77</v>
      </c>
      <c r="E16" s="8" t="n">
        <v>40730</v>
      </c>
    </row>
    <row r="17" customFormat="false" ht="12.75" hidden="false" customHeight="false" outlineLevel="0" collapsed="false">
      <c r="B17" s="5" t="s">
        <v>19</v>
      </c>
      <c r="C17" s="6" t="n">
        <v>16025</v>
      </c>
      <c r="D17" s="7" t="n">
        <v>13485.13</v>
      </c>
      <c r="E17" s="8" t="n">
        <v>40730</v>
      </c>
    </row>
    <row r="18" customFormat="false" ht="12.75" hidden="false" customHeight="false" outlineLevel="0" collapsed="false">
      <c r="B18" s="5" t="s">
        <v>20</v>
      </c>
      <c r="C18" s="6" t="n">
        <v>16038</v>
      </c>
      <c r="D18" s="7" t="n">
        <v>256.5</v>
      </c>
      <c r="E18" s="8" t="n">
        <v>40730</v>
      </c>
    </row>
    <row r="19" customFormat="false" ht="12.75" hidden="false" customHeight="false" outlineLevel="0" collapsed="false">
      <c r="B19" s="5" t="s">
        <v>21</v>
      </c>
      <c r="C19" s="6" t="n">
        <v>15938</v>
      </c>
      <c r="D19" s="7" t="n">
        <v>188.47</v>
      </c>
      <c r="E19" s="8" t="n">
        <v>40730</v>
      </c>
    </row>
    <row r="21" customFormat="false" ht="12.75" hidden="false" customHeight="false" outlineLevel="0" collapsed="false">
      <c r="D21" s="1" t="n">
        <f aca="false">SUM(D3:D20)</f>
        <v>34835.4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6T14:52:38Z</dcterms:modified>
  <cp:revision>0</cp:revision>
  <dc:subject/>
  <dc:title/>
</cp:coreProperties>
</file>