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. Brewers</t>
  </si>
  <si>
    <t xml:space="preserve">FP Hertings</t>
  </si>
  <si>
    <t xml:space="preserve">SJM</t>
  </si>
  <si>
    <t xml:space="preserve">BT Payment Services Ltd</t>
  </si>
  <si>
    <t xml:space="preserve">MJ Glazing</t>
  </si>
  <si>
    <t xml:space="preserve">Skyline Roofing</t>
  </si>
  <si>
    <t xml:space="preserve">Croydon Counc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64</v>
      </c>
      <c r="D3" s="7" t="n">
        <v>6513.05</v>
      </c>
      <c r="E3" s="8" t="n">
        <v>40736</v>
      </c>
    </row>
    <row r="4" customFormat="false" ht="12.75" hidden="false" customHeight="false" outlineLevel="0" collapsed="false">
      <c r="B4" s="5" t="s">
        <v>6</v>
      </c>
      <c r="C4" s="6" t="n">
        <v>16065</v>
      </c>
      <c r="D4" s="7" t="n">
        <v>1829.93</v>
      </c>
      <c r="E4" s="8" t="n">
        <v>40736</v>
      </c>
    </row>
    <row r="5" customFormat="false" ht="12.75" hidden="false" customHeight="false" outlineLevel="0" collapsed="false">
      <c r="B5" s="5" t="s">
        <v>7</v>
      </c>
      <c r="C5" s="6" t="n">
        <v>16082</v>
      </c>
      <c r="D5" s="7" t="n">
        <v>1718.4</v>
      </c>
      <c r="E5" s="8" t="n">
        <v>40736</v>
      </c>
    </row>
    <row r="6" customFormat="false" ht="12.75" hidden="false" customHeight="false" outlineLevel="0" collapsed="false">
      <c r="B6" s="5" t="s">
        <v>8</v>
      </c>
      <c r="C6" s="6" t="n">
        <v>16083</v>
      </c>
      <c r="D6" s="7" t="n">
        <v>304.52</v>
      </c>
      <c r="E6" s="8" t="n">
        <v>40736</v>
      </c>
    </row>
    <row r="7" customFormat="false" ht="12.75" hidden="false" customHeight="false" outlineLevel="0" collapsed="false">
      <c r="B7" s="5" t="s">
        <v>8</v>
      </c>
      <c r="C7" s="6" t="n">
        <v>16084</v>
      </c>
      <c r="D7" s="7" t="n">
        <v>118.58</v>
      </c>
      <c r="E7" s="8" t="n">
        <v>40736</v>
      </c>
    </row>
    <row r="8" customFormat="false" ht="12.75" hidden="false" customHeight="false" outlineLevel="0" collapsed="false">
      <c r="B8" s="5" t="s">
        <v>9</v>
      </c>
      <c r="C8" s="6" t="n">
        <v>16086</v>
      </c>
      <c r="D8" s="7" t="n">
        <v>653.41</v>
      </c>
      <c r="E8" s="8" t="n">
        <v>40736</v>
      </c>
    </row>
    <row r="9" customFormat="false" ht="12.75" hidden="false" customHeight="false" outlineLevel="0" collapsed="false">
      <c r="B9" s="5" t="s">
        <v>10</v>
      </c>
      <c r="C9" s="6" t="n">
        <v>16087</v>
      </c>
      <c r="D9" s="7" t="n">
        <v>900</v>
      </c>
      <c r="E9" s="8" t="n">
        <v>40736</v>
      </c>
    </row>
    <row r="10" customFormat="false" ht="12.75" hidden="false" customHeight="false" outlineLevel="0" collapsed="false">
      <c r="B10" s="5" t="s">
        <v>11</v>
      </c>
      <c r="C10" s="6" t="n">
        <v>16062</v>
      </c>
      <c r="D10" s="7" t="n">
        <v>130.12</v>
      </c>
      <c r="E10" s="8" t="n">
        <v>40736</v>
      </c>
    </row>
    <row r="13" customFormat="false" ht="12.75" hidden="false" customHeight="false" outlineLevel="0" collapsed="false">
      <c r="D13" s="1" t="n">
        <f aca="false">SUM(D3:D12)</f>
        <v>12168.0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2T15:36:34Z</dcterms:modified>
  <cp:revision>0</cp:revision>
  <dc:subject/>
  <dc:title/>
</cp:coreProperties>
</file>