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DS (London) Ltd</t>
  </si>
  <si>
    <t xml:space="preserve">Miscellanea</t>
  </si>
  <si>
    <t xml:space="preserve">AS Cutts Mastics</t>
  </si>
  <si>
    <t xml:space="preserve">Armitage Venesta</t>
  </si>
  <si>
    <t xml:space="preserve">John Planck</t>
  </si>
  <si>
    <t xml:space="preserve">Formwise Washrooms</t>
  </si>
  <si>
    <t xml:space="preserve">ADS</t>
  </si>
  <si>
    <t xml:space="preserve">London W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52</v>
      </c>
      <c r="D3" s="7" t="n">
        <v>1233.34</v>
      </c>
      <c r="E3" s="8" t="n">
        <v>40738</v>
      </c>
    </row>
    <row r="4" customFormat="false" ht="12.75" hidden="false" customHeight="false" outlineLevel="0" collapsed="false">
      <c r="B4" s="5" t="s">
        <v>6</v>
      </c>
      <c r="C4" s="6" t="n">
        <v>16092</v>
      </c>
      <c r="D4" s="7" t="n">
        <v>7000</v>
      </c>
      <c r="E4" s="8" t="n">
        <v>40738</v>
      </c>
    </row>
    <row r="5" customFormat="false" ht="12.75" hidden="false" customHeight="false" outlineLevel="0" collapsed="false">
      <c r="B5" s="5" t="s">
        <v>7</v>
      </c>
      <c r="C5" s="6" t="n">
        <v>16093</v>
      </c>
      <c r="D5" s="7" t="n">
        <v>1548</v>
      </c>
      <c r="E5" s="8" t="n">
        <v>40738</v>
      </c>
    </row>
    <row r="6" customFormat="false" ht="12.75" hidden="false" customHeight="false" outlineLevel="0" collapsed="false">
      <c r="B6" s="5" t="s">
        <v>8</v>
      </c>
      <c r="C6" s="6" t="n">
        <v>16094</v>
      </c>
      <c r="D6" s="7" t="n">
        <v>1842.6</v>
      </c>
      <c r="E6" s="8" t="n">
        <v>40738</v>
      </c>
    </row>
    <row r="7" customFormat="false" ht="12.75" hidden="false" customHeight="false" outlineLevel="0" collapsed="false">
      <c r="B7" s="5" t="s">
        <v>9</v>
      </c>
      <c r="C7" s="6" t="n">
        <v>16095</v>
      </c>
      <c r="D7" s="7" t="n">
        <v>456</v>
      </c>
      <c r="E7" s="8" t="n">
        <v>40738</v>
      </c>
    </row>
    <row r="8" customFormat="false" ht="12.75" hidden="false" customHeight="false" outlineLevel="0" collapsed="false">
      <c r="B8" s="5" t="s">
        <v>10</v>
      </c>
      <c r="C8" s="6" t="n">
        <v>16097</v>
      </c>
      <c r="D8" s="7" t="n">
        <v>2392.71</v>
      </c>
      <c r="E8" s="8" t="n">
        <v>40738</v>
      </c>
    </row>
    <row r="9" customFormat="false" ht="12.75" hidden="false" customHeight="false" outlineLevel="0" collapsed="false">
      <c r="B9" s="5" t="s">
        <v>10</v>
      </c>
      <c r="C9" s="6" t="n">
        <v>16098</v>
      </c>
      <c r="D9" s="7" t="n">
        <v>99.44</v>
      </c>
      <c r="E9" s="8" t="n">
        <v>40738</v>
      </c>
    </row>
    <row r="10" customFormat="false" ht="12.75" hidden="false" customHeight="false" outlineLevel="0" collapsed="false">
      <c r="B10" s="5" t="s">
        <v>11</v>
      </c>
      <c r="C10" s="6" t="n">
        <v>16100</v>
      </c>
      <c r="D10" s="7" t="n">
        <v>204.76</v>
      </c>
      <c r="E10" s="8" t="n">
        <v>40738</v>
      </c>
    </row>
    <row r="11" customFormat="false" ht="12.75" hidden="false" customHeight="false" outlineLevel="0" collapsed="false">
      <c r="B11" s="5" t="s">
        <v>12</v>
      </c>
      <c r="C11" s="6" t="n">
        <v>16104</v>
      </c>
      <c r="D11" s="7" t="n">
        <v>972.54</v>
      </c>
      <c r="E11" s="8" t="n">
        <v>40738</v>
      </c>
    </row>
    <row r="14" customFormat="false" ht="12.75" hidden="false" customHeight="false" outlineLevel="0" collapsed="false">
      <c r="D14" s="1" t="n">
        <f aca="false">SUM(D3:D13)</f>
        <v>15749.3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5T09:21:02Z</dcterms:modified>
  <cp:revision>0</cp:revision>
  <dc:subject/>
  <dc:title/>
</cp:coreProperties>
</file>