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Xtel Europe</t>
  </si>
  <si>
    <t xml:space="preserve">Billericay Glass </t>
  </si>
  <si>
    <t xml:space="preserve">Laminate Solutions</t>
  </si>
  <si>
    <t xml:space="preserve">Roman Glass</t>
  </si>
  <si>
    <t xml:space="preserve">Ealing, Hammersmith &amp; WL C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02</v>
      </c>
      <c r="D3" s="7" t="n">
        <v>42.38</v>
      </c>
      <c r="E3" s="8" t="n">
        <v>40742</v>
      </c>
    </row>
    <row r="4" customFormat="false" ht="12.75" hidden="false" customHeight="false" outlineLevel="0" collapsed="false">
      <c r="B4" s="5" t="s">
        <v>6</v>
      </c>
      <c r="C4" s="6" t="n">
        <v>16103</v>
      </c>
      <c r="D4" s="7" t="n">
        <v>7528.96</v>
      </c>
      <c r="E4" s="8" t="n">
        <v>40742</v>
      </c>
    </row>
    <row r="5" customFormat="false" ht="12.75" hidden="false" customHeight="false" outlineLevel="0" collapsed="false">
      <c r="B5" s="5" t="s">
        <v>7</v>
      </c>
      <c r="C5" s="6" t="n">
        <v>16039</v>
      </c>
      <c r="D5" s="7" t="n">
        <v>1440</v>
      </c>
      <c r="E5" s="8" t="n">
        <v>40742</v>
      </c>
    </row>
    <row r="6" customFormat="false" ht="12.75" hidden="false" customHeight="false" outlineLevel="0" collapsed="false">
      <c r="B6" s="5" t="s">
        <v>8</v>
      </c>
      <c r="C6" s="6" t="n">
        <v>16060</v>
      </c>
      <c r="D6" s="7" t="n">
        <v>5458.41</v>
      </c>
      <c r="E6" s="8" t="n">
        <v>40742</v>
      </c>
    </row>
    <row r="7" customFormat="false" ht="12.75" hidden="false" customHeight="false" outlineLevel="0" collapsed="false">
      <c r="B7" s="5" t="s">
        <v>9</v>
      </c>
      <c r="C7" s="6" t="n">
        <v>16096</v>
      </c>
      <c r="D7" s="7" t="n">
        <v>100</v>
      </c>
      <c r="E7" s="8" t="n">
        <v>40742</v>
      </c>
    </row>
    <row r="8" customFormat="false" ht="12.75" hidden="false" customHeight="false" outlineLevel="0" collapsed="false">
      <c r="D8" s="1" t="n">
        <f aca="false">SUM(D3:D6)</f>
        <v>14469.7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19T09:55:41Z</dcterms:modified>
  <cp:revision>0</cp:revision>
  <dc:subject/>
  <dc:title/>
</cp:coreProperties>
</file>