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larendon Fab</t>
  </si>
  <si>
    <t xml:space="preserve">VJT</t>
  </si>
  <si>
    <t xml:space="preserve">Brys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:D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058</v>
      </c>
      <c r="D3" s="7" t="n">
        <v>1197</v>
      </c>
      <c r="E3" s="8" t="n">
        <v>40745</v>
      </c>
    </row>
    <row r="4" customFormat="false" ht="12.75" hidden="false" customHeight="false" outlineLevel="0" collapsed="false">
      <c r="B4" s="5" t="s">
        <v>6</v>
      </c>
      <c r="C4" s="6" t="n">
        <v>16066</v>
      </c>
      <c r="D4" s="7" t="n">
        <v>429.59</v>
      </c>
      <c r="E4" s="8" t="n">
        <v>40745</v>
      </c>
    </row>
    <row r="5" customFormat="false" ht="12.75" hidden="false" customHeight="false" outlineLevel="0" collapsed="false">
      <c r="B5" s="5" t="s">
        <v>7</v>
      </c>
      <c r="C5" s="6" t="n">
        <v>16126</v>
      </c>
      <c r="D5" s="7" t="n">
        <v>266.82</v>
      </c>
      <c r="E5" s="8" t="n">
        <v>40745</v>
      </c>
    </row>
    <row r="7" customFormat="false" ht="12.75" hidden="false" customHeight="false" outlineLevel="0" collapsed="false">
      <c r="D7" s="1" t="n">
        <f aca="false">SUM(D3:D6)</f>
        <v>1893.4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27T09:26:47Z</dcterms:modified>
  <cp:revision>0</cp:revision>
  <dc:subject/>
  <dc:title/>
</cp:coreProperties>
</file>