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reditsafe Business Solutions Ltd</t>
  </si>
  <si>
    <t xml:space="preserve">Hall Electrical</t>
  </si>
  <si>
    <t xml:space="preserve">Elite Architectural Ironmongery Ltd</t>
  </si>
  <si>
    <t xml:space="preserve">Euro Fox Engineering Ltd</t>
  </si>
  <si>
    <t xml:space="preserve">Gatcliff Enterprises Ltd</t>
  </si>
  <si>
    <t xml:space="preserve">TDSL</t>
  </si>
  <si>
    <t xml:space="preserve">AA Drive Tech</t>
  </si>
  <si>
    <t xml:space="preserve">British Gas Business (Gas)</t>
  </si>
  <si>
    <t xml:space="preserve">Edf Energy</t>
  </si>
  <si>
    <t xml:space="preserve">F R Shadbolt &amp; Sons Ltd</t>
  </si>
  <si>
    <t xml:space="preserve">Allgoods</t>
  </si>
  <si>
    <t xml:space="preserve">T Brew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:D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109</v>
      </c>
      <c r="D3" s="7" t="n">
        <v>780.12</v>
      </c>
      <c r="E3" s="8" t="n">
        <v>40752</v>
      </c>
    </row>
    <row r="4" customFormat="false" ht="12.75" hidden="false" customHeight="false" outlineLevel="0" collapsed="false">
      <c r="B4" s="5" t="s">
        <v>6</v>
      </c>
      <c r="C4" s="6" t="n">
        <v>16101</v>
      </c>
      <c r="D4" s="7" t="n">
        <v>4500</v>
      </c>
      <c r="E4" s="8" t="n">
        <v>40752</v>
      </c>
    </row>
    <row r="5" customFormat="false" ht="12.75" hidden="false" customHeight="false" outlineLevel="0" collapsed="false">
      <c r="B5" s="5" t="s">
        <v>5</v>
      </c>
      <c r="C5" s="6" t="n">
        <v>16109</v>
      </c>
      <c r="D5" s="7" t="n">
        <v>780.12</v>
      </c>
      <c r="E5" s="8" t="n">
        <v>40752</v>
      </c>
    </row>
    <row r="6" customFormat="false" ht="12.75" hidden="false" customHeight="false" outlineLevel="0" collapsed="false">
      <c r="B6" s="5" t="s">
        <v>7</v>
      </c>
      <c r="C6" s="6" t="n">
        <v>16110</v>
      </c>
      <c r="D6" s="7" t="n">
        <v>584.84</v>
      </c>
      <c r="E6" s="8" t="n">
        <v>40752</v>
      </c>
    </row>
    <row r="7" customFormat="false" ht="12.75" hidden="false" customHeight="false" outlineLevel="0" collapsed="false">
      <c r="B7" s="5" t="s">
        <v>8</v>
      </c>
      <c r="C7" s="6" t="n">
        <v>16112</v>
      </c>
      <c r="D7" s="7" t="n">
        <v>3659.32</v>
      </c>
      <c r="E7" s="8" t="n">
        <v>40752</v>
      </c>
    </row>
    <row r="8" customFormat="false" ht="12.75" hidden="false" customHeight="false" outlineLevel="0" collapsed="false">
      <c r="B8" s="5" t="s">
        <v>9</v>
      </c>
      <c r="C8" s="6" t="n">
        <v>16113</v>
      </c>
      <c r="D8" s="7" t="n">
        <v>2049.15</v>
      </c>
      <c r="E8" s="8" t="n">
        <v>40752</v>
      </c>
    </row>
    <row r="9" customFormat="false" ht="12.75" hidden="false" customHeight="false" outlineLevel="0" collapsed="false">
      <c r="B9" s="5" t="s">
        <v>10</v>
      </c>
      <c r="C9" s="6" t="n">
        <v>16124</v>
      </c>
      <c r="D9" s="7" t="n">
        <v>17472.88</v>
      </c>
      <c r="E9" s="8" t="n">
        <v>40752</v>
      </c>
    </row>
    <row r="10" customFormat="false" ht="12.75" hidden="false" customHeight="false" outlineLevel="0" collapsed="false">
      <c r="B10" s="5" t="s">
        <v>11</v>
      </c>
      <c r="C10" s="6" t="n">
        <v>16127</v>
      </c>
      <c r="D10" s="7" t="n">
        <v>174</v>
      </c>
      <c r="E10" s="8" t="n">
        <v>40752</v>
      </c>
    </row>
    <row r="11" customFormat="false" ht="12.75" hidden="false" customHeight="false" outlineLevel="0" collapsed="false">
      <c r="B11" s="5" t="s">
        <v>12</v>
      </c>
      <c r="C11" s="6" t="n">
        <v>16128</v>
      </c>
      <c r="D11" s="7" t="n">
        <v>12.43</v>
      </c>
      <c r="E11" s="8" t="n">
        <v>40752</v>
      </c>
    </row>
    <row r="12" customFormat="false" ht="12.75" hidden="false" customHeight="false" outlineLevel="0" collapsed="false">
      <c r="B12" s="5" t="s">
        <v>13</v>
      </c>
      <c r="C12" s="6" t="n">
        <v>16131</v>
      </c>
      <c r="D12" s="7" t="n">
        <v>11.82</v>
      </c>
      <c r="E12" s="8" t="n">
        <v>40752</v>
      </c>
    </row>
    <row r="13" customFormat="false" ht="12.75" hidden="false" customHeight="false" outlineLevel="0" collapsed="false">
      <c r="B13" s="5" t="s">
        <v>14</v>
      </c>
      <c r="C13" s="6" t="n">
        <v>16135</v>
      </c>
      <c r="D13" s="7" t="n">
        <v>959.71</v>
      </c>
      <c r="E13" s="8" t="n">
        <v>40752</v>
      </c>
    </row>
    <row r="14" customFormat="false" ht="12.75" hidden="false" customHeight="false" outlineLevel="0" collapsed="false">
      <c r="B14" s="5" t="s">
        <v>15</v>
      </c>
      <c r="C14" s="6" t="n">
        <v>16138</v>
      </c>
      <c r="D14" s="7" t="n">
        <v>1802.62</v>
      </c>
      <c r="E14" s="8" t="n">
        <v>40752</v>
      </c>
    </row>
    <row r="15" customFormat="false" ht="12.75" hidden="false" customHeight="false" outlineLevel="0" collapsed="false">
      <c r="B15" s="5" t="s">
        <v>16</v>
      </c>
      <c r="C15" s="6" t="n">
        <v>16140</v>
      </c>
      <c r="D15" s="7" t="n">
        <v>31272.01</v>
      </c>
      <c r="E15" s="8" t="n">
        <v>40752</v>
      </c>
    </row>
    <row r="17" customFormat="false" ht="12.75" hidden="false" customHeight="false" outlineLevel="0" collapsed="false">
      <c r="D17" s="1" t="n">
        <f aca="false">SUM(D3:D16)</f>
        <v>64059.0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28T13:26:38Z</dcterms:modified>
  <cp:revision>0</cp:revision>
  <dc:subject/>
  <dc:title/>
</cp:coreProperties>
</file>