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owden Joinery Co</t>
  </si>
  <si>
    <t xml:space="preserve">Aquaid (surrey)</t>
  </si>
  <si>
    <t xml:space="preserve">Ashtead Plant Hire Co. Ltd</t>
  </si>
  <si>
    <t xml:space="preserve">Deben Buildbase</t>
  </si>
  <si>
    <t xml:space="preserve">Chase Couriers Ltd</t>
  </si>
  <si>
    <t xml:space="preserve">Elliott Group Limited</t>
  </si>
  <si>
    <t xml:space="preserve">Fitzgerald Mithia</t>
  </si>
  <si>
    <t xml:space="preserve">Gilberts (blackpool)ltd</t>
  </si>
  <si>
    <t xml:space="preserve">Hss Hire Service Group Plc</t>
  </si>
  <si>
    <t xml:space="preserve">Ingersoll Rand Security Technologies</t>
  </si>
  <si>
    <t xml:space="preserve">Lyreco Uk Ltd</t>
  </si>
  <si>
    <t xml:space="preserve">M S Engineering &amp; Building Services Ltd</t>
  </si>
  <si>
    <t xml:space="preserve">Norseal Ltd</t>
  </si>
  <si>
    <t xml:space="preserve">RAC</t>
  </si>
  <si>
    <t xml:space="preserve">Speedy</t>
  </si>
  <si>
    <t xml:space="preserve">Air Design Specialists</t>
  </si>
  <si>
    <t xml:space="preserve">Powerday</t>
  </si>
  <si>
    <t xml:space="preserve">Wolseley Centres</t>
  </si>
  <si>
    <t xml:space="preserve">The Gold Stand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990</v>
      </c>
      <c r="D3" s="7" t="n">
        <v>402</v>
      </c>
      <c r="E3" s="8" t="n">
        <v>40710</v>
      </c>
    </row>
    <row r="4" customFormat="false" ht="12.75" hidden="false" customHeight="false" outlineLevel="0" collapsed="false">
      <c r="B4" s="5" t="s">
        <v>6</v>
      </c>
      <c r="C4" s="6" t="n">
        <v>16001</v>
      </c>
      <c r="D4" s="7" t="n">
        <v>17.58</v>
      </c>
      <c r="E4" s="8" t="n">
        <v>40710</v>
      </c>
    </row>
    <row r="5" customFormat="false" ht="12.75" hidden="false" customHeight="false" outlineLevel="0" collapsed="false">
      <c r="B5" s="5" t="s">
        <v>7</v>
      </c>
      <c r="C5" s="6" t="n">
        <v>16002</v>
      </c>
      <c r="D5" s="7" t="n">
        <v>640.32</v>
      </c>
      <c r="E5" s="8" t="n">
        <v>40710</v>
      </c>
    </row>
    <row r="6" customFormat="false" ht="12.75" hidden="false" customHeight="false" outlineLevel="0" collapsed="false">
      <c r="B6" s="5" t="s">
        <v>8</v>
      </c>
      <c r="C6" s="6" t="n">
        <v>16004</v>
      </c>
      <c r="D6" s="7" t="n">
        <v>18.36</v>
      </c>
      <c r="E6" s="8" t="n">
        <v>40710</v>
      </c>
    </row>
    <row r="7" customFormat="false" ht="12.75" hidden="false" customHeight="false" outlineLevel="0" collapsed="false">
      <c r="B7" s="5" t="s">
        <v>9</v>
      </c>
      <c r="C7" s="6" t="n">
        <v>16005</v>
      </c>
      <c r="D7" s="7" t="n">
        <v>59.28</v>
      </c>
      <c r="E7" s="8" t="n">
        <v>40710</v>
      </c>
    </row>
    <row r="8" customFormat="false" ht="12.75" hidden="false" customHeight="false" outlineLevel="0" collapsed="false">
      <c r="B8" s="5" t="s">
        <v>10</v>
      </c>
      <c r="C8" s="6" t="n">
        <v>16006</v>
      </c>
      <c r="D8" s="7" t="n">
        <v>144</v>
      </c>
      <c r="E8" s="8" t="n">
        <v>40710</v>
      </c>
    </row>
    <row r="9" customFormat="false" ht="12.75" hidden="false" customHeight="false" outlineLevel="0" collapsed="false">
      <c r="B9" s="5" t="s">
        <v>11</v>
      </c>
      <c r="C9" s="6" t="n">
        <v>16007</v>
      </c>
      <c r="D9" s="7" t="n">
        <v>537</v>
      </c>
      <c r="E9" s="8" t="n">
        <v>40710</v>
      </c>
    </row>
    <row r="10" customFormat="false" ht="12.75" hidden="false" customHeight="false" outlineLevel="0" collapsed="false">
      <c r="B10" s="5" t="s">
        <v>12</v>
      </c>
      <c r="C10" s="6" t="n">
        <v>16008</v>
      </c>
      <c r="D10" s="7" t="n">
        <v>656.5</v>
      </c>
      <c r="E10" s="8" t="n">
        <v>40710</v>
      </c>
    </row>
    <row r="11" customFormat="false" ht="12.75" hidden="false" customHeight="false" outlineLevel="0" collapsed="false">
      <c r="B11" s="5" t="s">
        <v>13</v>
      </c>
      <c r="C11" s="6" t="n">
        <v>16009</v>
      </c>
      <c r="D11" s="7" t="n">
        <v>64.14</v>
      </c>
      <c r="E11" s="8" t="n">
        <v>40710</v>
      </c>
    </row>
    <row r="12" customFormat="false" ht="12.75" hidden="false" customHeight="false" outlineLevel="0" collapsed="false">
      <c r="B12" s="5" t="s">
        <v>14</v>
      </c>
      <c r="C12" s="6" t="n">
        <v>16010</v>
      </c>
      <c r="D12" s="7" t="n">
        <v>2527.04</v>
      </c>
      <c r="E12" s="8" t="n">
        <v>40710</v>
      </c>
    </row>
    <row r="13" customFormat="false" ht="12.75" hidden="false" customHeight="false" outlineLevel="0" collapsed="false">
      <c r="B13" s="5" t="s">
        <v>15</v>
      </c>
      <c r="C13" s="6" t="n">
        <v>16013</v>
      </c>
      <c r="D13" s="7" t="n">
        <v>317.92</v>
      </c>
      <c r="E13" s="8" t="n">
        <v>40710</v>
      </c>
    </row>
    <row r="14" customFormat="false" ht="12.75" hidden="false" customHeight="false" outlineLevel="0" collapsed="false">
      <c r="B14" s="5" t="s">
        <v>16</v>
      </c>
      <c r="C14" s="6" t="n">
        <v>16014</v>
      </c>
      <c r="D14" s="7" t="n">
        <v>1908</v>
      </c>
      <c r="E14" s="8" t="n">
        <v>40710</v>
      </c>
    </row>
    <row r="15" customFormat="false" ht="12.75" hidden="false" customHeight="false" outlineLevel="0" collapsed="false">
      <c r="B15" s="5" t="s">
        <v>17</v>
      </c>
      <c r="C15" s="6" t="n">
        <v>16015</v>
      </c>
      <c r="D15" s="7" t="n">
        <v>117.31</v>
      </c>
      <c r="E15" s="8" t="n">
        <v>40710</v>
      </c>
    </row>
    <row r="16" customFormat="false" ht="12.75" hidden="false" customHeight="false" outlineLevel="0" collapsed="false">
      <c r="B16" s="5" t="s">
        <v>18</v>
      </c>
      <c r="C16" s="6" t="n">
        <v>15997</v>
      </c>
      <c r="D16" s="7" t="n">
        <v>374.5</v>
      </c>
      <c r="E16" s="8" t="n">
        <v>40710</v>
      </c>
    </row>
    <row r="17" customFormat="false" ht="12.75" hidden="false" customHeight="false" outlineLevel="0" collapsed="false">
      <c r="B17" s="5" t="s">
        <v>19</v>
      </c>
      <c r="C17" s="6" t="n">
        <v>15999</v>
      </c>
      <c r="D17" s="7" t="n">
        <v>1215.95</v>
      </c>
      <c r="E17" s="8" t="n">
        <v>40710</v>
      </c>
    </row>
    <row r="18" customFormat="false" ht="12.75" hidden="false" customHeight="false" outlineLevel="0" collapsed="false">
      <c r="B18" s="5" t="s">
        <v>20</v>
      </c>
      <c r="C18" s="6" t="n">
        <v>15994</v>
      </c>
      <c r="D18" s="7" t="n">
        <v>798.6</v>
      </c>
      <c r="E18" s="8" t="n">
        <v>40710</v>
      </c>
    </row>
    <row r="19" customFormat="false" ht="12.75" hidden="false" customHeight="false" outlineLevel="0" collapsed="false">
      <c r="B19" s="5" t="s">
        <v>21</v>
      </c>
      <c r="C19" s="6" t="n">
        <v>16018</v>
      </c>
      <c r="D19" s="7" t="n">
        <v>540</v>
      </c>
      <c r="E19" s="8" t="n">
        <v>40710</v>
      </c>
    </row>
    <row r="20" customFormat="false" ht="12.75" hidden="false" customHeight="false" outlineLevel="0" collapsed="false">
      <c r="B20" s="5" t="s">
        <v>22</v>
      </c>
      <c r="C20" s="6" t="n">
        <v>16023</v>
      </c>
      <c r="D20" s="7" t="n">
        <v>514.72</v>
      </c>
      <c r="E20" s="8" t="n">
        <v>40710</v>
      </c>
    </row>
    <row r="21" customFormat="false" ht="12.75" hidden="false" customHeight="false" outlineLevel="0" collapsed="false">
      <c r="B21" s="5" t="s">
        <v>23</v>
      </c>
      <c r="C21" s="6" t="n">
        <v>16024</v>
      </c>
      <c r="D21" s="7" t="n">
        <v>340</v>
      </c>
      <c r="E21" s="8" t="n">
        <v>40710</v>
      </c>
    </row>
    <row r="24" customFormat="false" ht="12.75" hidden="false" customHeight="false" outlineLevel="0" collapsed="false">
      <c r="D24" s="1" t="n">
        <f aca="false">SUM(D3:D23)</f>
        <v>11193.2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6-16T10:53:45Z</dcterms:modified>
  <cp:revision>0</cp:revision>
  <dc:subject/>
  <dc:title/>
</cp:coreProperties>
</file>