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oreys</t>
  </si>
  <si>
    <t xml:space="preserve">Abbeygate Builders Merchants Ltd</t>
  </si>
  <si>
    <t xml:space="preserve">Allgood Plc</t>
  </si>
  <si>
    <t xml:space="preserve">British Telecommunications Plc</t>
  </si>
  <si>
    <t xml:space="preserve">Ashtead Plant Hire Co. Ltd</t>
  </si>
  <si>
    <t xml:space="preserve">Deben Buildbase</t>
  </si>
  <si>
    <t xml:space="preserve">Hafele Uk Ltd</t>
  </si>
  <si>
    <t xml:space="preserve">JMC Hire</t>
  </si>
  <si>
    <t xml:space="preserve">National Tyre Service Ltd</t>
  </si>
  <si>
    <t xml:space="preserve">Norseal Ltd</t>
  </si>
  <si>
    <t xml:space="preserve">Speedy</t>
  </si>
  <si>
    <t xml:space="preserve">Hss Hire Service Group Plc</t>
  </si>
  <si>
    <t xml:space="preserve">London Borough Merton</t>
  </si>
  <si>
    <t xml:space="preserve">FP Herting</t>
  </si>
  <si>
    <t xml:space="preserve">CNM</t>
  </si>
  <si>
    <t xml:space="preserve">Formwise</t>
  </si>
  <si>
    <t xml:space="preserve">FC Frost</t>
  </si>
  <si>
    <t xml:space="preserve">Health &amp; Safety People</t>
  </si>
  <si>
    <t xml:space="preserve">Billericay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01</v>
      </c>
      <c r="D3" s="7" t="n">
        <v>1831.94</v>
      </c>
      <c r="E3" s="8" t="n">
        <v>40609</v>
      </c>
    </row>
    <row r="4" customFormat="false" ht="12.75" hidden="false" customHeight="false" outlineLevel="0" collapsed="false">
      <c r="B4" s="5" t="s">
        <v>6</v>
      </c>
      <c r="C4" s="6" t="n">
        <v>15805</v>
      </c>
      <c r="D4" s="7" t="n">
        <v>3812.19</v>
      </c>
      <c r="E4" s="8" t="n">
        <v>40609</v>
      </c>
    </row>
    <row r="5" customFormat="false" ht="12.75" hidden="false" customHeight="false" outlineLevel="0" collapsed="false">
      <c r="B5" s="5" t="s">
        <v>7</v>
      </c>
      <c r="C5" s="6" t="n">
        <v>15806</v>
      </c>
      <c r="D5" s="7" t="n">
        <v>28.88</v>
      </c>
      <c r="E5" s="8" t="n">
        <v>40609</v>
      </c>
    </row>
    <row r="6" customFormat="false" ht="12.75" hidden="false" customHeight="false" outlineLevel="0" collapsed="false">
      <c r="B6" s="5" t="s">
        <v>8</v>
      </c>
      <c r="C6" s="6" t="n">
        <v>15807</v>
      </c>
      <c r="D6" s="7" t="n">
        <v>27</v>
      </c>
      <c r="E6" s="8" t="n">
        <v>40609</v>
      </c>
    </row>
    <row r="7" customFormat="false" ht="12.75" hidden="false" customHeight="false" outlineLevel="0" collapsed="false">
      <c r="B7" s="5" t="s">
        <v>9</v>
      </c>
      <c r="C7" s="6" t="n">
        <v>15814</v>
      </c>
      <c r="D7" s="7" t="n">
        <v>3371.97</v>
      </c>
      <c r="E7" s="8" t="n">
        <v>40609</v>
      </c>
    </row>
    <row r="8" customFormat="false" ht="12.75" hidden="false" customHeight="false" outlineLevel="0" collapsed="false">
      <c r="B8" s="5" t="s">
        <v>10</v>
      </c>
      <c r="C8" s="6" t="n">
        <v>15815</v>
      </c>
      <c r="D8" s="7" t="n">
        <v>37.99</v>
      </c>
      <c r="E8" s="8" t="n">
        <v>40609</v>
      </c>
    </row>
    <row r="9" customFormat="false" ht="12.75" hidden="false" customHeight="false" outlineLevel="0" collapsed="false">
      <c r="B9" s="5" t="s">
        <v>11</v>
      </c>
      <c r="C9" s="6" t="n">
        <v>15817</v>
      </c>
      <c r="D9" s="7" t="n">
        <v>86.76</v>
      </c>
      <c r="E9" s="8" t="n">
        <v>40609</v>
      </c>
    </row>
    <row r="10" customFormat="false" ht="12.75" hidden="false" customHeight="false" outlineLevel="0" collapsed="false">
      <c r="B10" s="5" t="s">
        <v>12</v>
      </c>
      <c r="C10" s="6" t="n">
        <v>15820</v>
      </c>
      <c r="D10" s="7" t="n">
        <v>274.62</v>
      </c>
      <c r="E10" s="8" t="n">
        <v>40609</v>
      </c>
    </row>
    <row r="11" customFormat="false" ht="12.75" hidden="false" customHeight="false" outlineLevel="0" collapsed="false">
      <c r="B11" s="5" t="s">
        <v>13</v>
      </c>
      <c r="C11" s="6" t="n">
        <v>15821</v>
      </c>
      <c r="D11" s="7" t="n">
        <v>17.86</v>
      </c>
      <c r="E11" s="8" t="n">
        <v>40609</v>
      </c>
    </row>
    <row r="12" customFormat="false" ht="12.75" hidden="false" customHeight="false" outlineLevel="0" collapsed="false">
      <c r="B12" s="5" t="s">
        <v>14</v>
      </c>
      <c r="C12" s="6" t="n">
        <v>15822</v>
      </c>
      <c r="D12" s="7" t="n">
        <v>97.5</v>
      </c>
      <c r="E12" s="8" t="n">
        <v>40609</v>
      </c>
    </row>
    <row r="13" customFormat="false" ht="12.75" hidden="false" customHeight="false" outlineLevel="0" collapsed="false">
      <c r="B13" s="5" t="s">
        <v>15</v>
      </c>
      <c r="C13" s="6" t="n">
        <v>15825</v>
      </c>
      <c r="D13" s="7" t="n">
        <v>198.13</v>
      </c>
      <c r="E13" s="8" t="n">
        <v>40609</v>
      </c>
    </row>
    <row r="14" customFormat="false" ht="12.75" hidden="false" customHeight="false" outlineLevel="0" collapsed="false">
      <c r="B14" s="5" t="s">
        <v>16</v>
      </c>
      <c r="C14" s="6" t="n">
        <v>15804</v>
      </c>
      <c r="D14" s="7" t="n">
        <v>95.88</v>
      </c>
      <c r="E14" s="8" t="n">
        <v>40609</v>
      </c>
    </row>
    <row r="15" customFormat="false" ht="12.75" hidden="false" customHeight="false" outlineLevel="0" collapsed="false">
      <c r="B15" s="5" t="s">
        <v>17</v>
      </c>
      <c r="C15" s="6" t="n">
        <v>15813</v>
      </c>
      <c r="D15" s="7" t="n">
        <v>172.5</v>
      </c>
      <c r="E15" s="8" t="n">
        <v>40609</v>
      </c>
    </row>
    <row r="16" customFormat="false" ht="12.75" hidden="false" customHeight="false" outlineLevel="0" collapsed="false">
      <c r="B16" s="5" t="s">
        <v>18</v>
      </c>
      <c r="C16" s="6" t="n">
        <v>15843</v>
      </c>
      <c r="D16" s="7" t="n">
        <v>3614.59</v>
      </c>
      <c r="E16" s="8" t="n">
        <v>40609</v>
      </c>
    </row>
    <row r="17" customFormat="false" ht="12.75" hidden="false" customHeight="false" outlineLevel="0" collapsed="false">
      <c r="B17" s="5" t="s">
        <v>19</v>
      </c>
      <c r="C17" s="6" t="n">
        <v>15831</v>
      </c>
      <c r="D17" s="7" t="n">
        <v>858</v>
      </c>
      <c r="E17" s="8" t="n">
        <v>40609</v>
      </c>
    </row>
    <row r="18" customFormat="false" ht="12.75" hidden="false" customHeight="false" outlineLevel="0" collapsed="false">
      <c r="B18" s="5" t="s">
        <v>20</v>
      </c>
      <c r="C18" s="6" t="n">
        <v>15833</v>
      </c>
      <c r="D18" s="7" t="n">
        <v>10849.09</v>
      </c>
      <c r="E18" s="8" t="n">
        <v>40609</v>
      </c>
    </row>
    <row r="19" customFormat="false" ht="12.75" hidden="false" customHeight="false" outlineLevel="0" collapsed="false">
      <c r="B19" s="5" t="s">
        <v>21</v>
      </c>
      <c r="C19" s="6" t="n">
        <v>15834</v>
      </c>
      <c r="D19" s="7" t="n">
        <v>2428.7</v>
      </c>
      <c r="E19" s="8" t="n">
        <v>40609</v>
      </c>
    </row>
    <row r="20" customFormat="false" ht="12.75" hidden="false" customHeight="false" outlineLevel="0" collapsed="false">
      <c r="B20" s="5" t="s">
        <v>11</v>
      </c>
      <c r="C20" s="6" t="n">
        <v>15835</v>
      </c>
      <c r="D20" s="7" t="n">
        <v>86.76</v>
      </c>
      <c r="E20" s="8" t="n">
        <v>40609</v>
      </c>
    </row>
    <row r="21" customFormat="false" ht="12.75" hidden="false" customHeight="false" outlineLevel="0" collapsed="false">
      <c r="B21" s="5" t="s">
        <v>22</v>
      </c>
      <c r="C21" s="6" t="n">
        <v>15836</v>
      </c>
      <c r="D21" s="7" t="n">
        <v>324</v>
      </c>
      <c r="E21" s="8" t="n">
        <v>40609</v>
      </c>
    </row>
    <row r="22" customFormat="false" ht="12.75" hidden="false" customHeight="false" outlineLevel="0" collapsed="false">
      <c r="B22" s="5" t="s">
        <v>23</v>
      </c>
      <c r="C22" s="6" t="n">
        <v>15840</v>
      </c>
      <c r="D22" s="7" t="n">
        <v>6573.59</v>
      </c>
      <c r="E22" s="8" t="n">
        <v>40609</v>
      </c>
    </row>
    <row r="24" customFormat="false" ht="12.75" hidden="false" customHeight="false" outlineLevel="0" collapsed="false">
      <c r="D24" s="1" t="n">
        <f aca="false">SUM(D3:D23)</f>
        <v>34787.9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08T10:38:09Z</dcterms:modified>
  <cp:revision>0</cp:revision>
  <dc:subject/>
  <dc:title/>
</cp:coreProperties>
</file>