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 R Shadbolt &amp; Sons Ltd</t>
  </si>
  <si>
    <t xml:space="preserve">Advantex</t>
  </si>
  <si>
    <t xml:space="preserve">BT</t>
  </si>
  <si>
    <t xml:space="preserve">Imperial Corporate Events</t>
  </si>
  <si>
    <t xml:space="preserve">Kevin Leathers</t>
  </si>
  <si>
    <t xml:space="preserve">Laminate Solutions</t>
  </si>
  <si>
    <t xml:space="preserve">Thermal Acoustic Products</t>
  </si>
  <si>
    <t xml:space="preserve">Lorna Young (Anchor Acc)</t>
  </si>
  <si>
    <t xml:space="preserve">Prent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824</v>
      </c>
      <c r="D3" s="7" t="n">
        <v>1976.78</v>
      </c>
      <c r="E3" s="8" t="n">
        <v>40612</v>
      </c>
    </row>
    <row r="4" customFormat="false" ht="12.75" hidden="false" customHeight="false" outlineLevel="0" collapsed="false">
      <c r="B4" s="5" t="s">
        <v>6</v>
      </c>
      <c r="C4" s="6" t="n">
        <v>15837</v>
      </c>
      <c r="D4" s="7" t="n">
        <v>8274.31</v>
      </c>
      <c r="E4" s="8" t="n">
        <v>40612</v>
      </c>
    </row>
    <row r="5" customFormat="false" ht="12.75" hidden="false" customHeight="false" outlineLevel="0" collapsed="false">
      <c r="B5" s="5" t="s">
        <v>7</v>
      </c>
      <c r="C5" s="6" t="n">
        <v>15838</v>
      </c>
      <c r="D5" s="7" t="n">
        <v>145.08</v>
      </c>
      <c r="E5" s="8" t="n">
        <v>40612</v>
      </c>
    </row>
    <row r="6" customFormat="false" ht="12.75" hidden="false" customHeight="false" outlineLevel="0" collapsed="false">
      <c r="B6" s="5" t="s">
        <v>8</v>
      </c>
      <c r="C6" s="6" t="n">
        <v>15845</v>
      </c>
      <c r="D6" s="7" t="n">
        <v>1313.4</v>
      </c>
      <c r="E6" s="8" t="n">
        <v>40612</v>
      </c>
    </row>
    <row r="7" customFormat="false" ht="12.75" hidden="false" customHeight="false" outlineLevel="0" collapsed="false">
      <c r="B7" s="5" t="s">
        <v>9</v>
      </c>
      <c r="C7" s="6" t="n">
        <v>15853</v>
      </c>
      <c r="D7" s="7" t="n">
        <v>1640</v>
      </c>
      <c r="E7" s="8" t="n">
        <v>40612</v>
      </c>
    </row>
    <row r="8" customFormat="false" ht="12.75" hidden="false" customHeight="false" outlineLevel="0" collapsed="false">
      <c r="B8" s="5" t="s">
        <v>10</v>
      </c>
      <c r="C8" s="6" t="n">
        <v>15854</v>
      </c>
      <c r="D8" s="7" t="n">
        <v>332.28</v>
      </c>
      <c r="E8" s="8" t="n">
        <v>40612</v>
      </c>
    </row>
    <row r="9" customFormat="false" ht="12.75" hidden="false" customHeight="false" outlineLevel="0" collapsed="false">
      <c r="B9" s="5" t="s">
        <v>11</v>
      </c>
      <c r="C9" s="6" t="n">
        <v>15849</v>
      </c>
      <c r="D9" s="7" t="n">
        <v>108</v>
      </c>
      <c r="E9" s="8" t="n">
        <v>40612</v>
      </c>
    </row>
    <row r="10" customFormat="false" ht="12.75" hidden="false" customHeight="false" outlineLevel="0" collapsed="false">
      <c r="B10" s="5" t="s">
        <v>12</v>
      </c>
      <c r="C10" s="6" t="n">
        <v>15850</v>
      </c>
      <c r="D10" s="7" t="n">
        <v>100</v>
      </c>
      <c r="E10" s="8" t="n">
        <v>40612</v>
      </c>
    </row>
    <row r="11" customFormat="false" ht="12.75" hidden="false" customHeight="false" outlineLevel="0" collapsed="false">
      <c r="B11" s="5" t="s">
        <v>13</v>
      </c>
      <c r="C11" s="6" t="n">
        <v>15846</v>
      </c>
      <c r="D11" s="7" t="n">
        <v>153.8</v>
      </c>
      <c r="E11" s="8" t="n">
        <v>40612</v>
      </c>
    </row>
    <row r="14" customFormat="false" ht="12.75" hidden="false" customHeight="false" outlineLevel="0" collapsed="false">
      <c r="D14" s="1" t="n">
        <f aca="false">SUM(D3:D13)</f>
        <v>14043.6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3-11T09:44:41Z</dcterms:modified>
  <cp:revision>0</cp:revision>
  <dc:subject/>
  <dc:title/>
</cp:coreProperties>
</file>