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Clarendon Fabrications</t>
  </si>
  <si>
    <t xml:space="preserve">Scottish Power</t>
  </si>
  <si>
    <t xml:space="preserve">Island Letting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339966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5844</v>
      </c>
      <c r="D3" s="7" t="n">
        <v>31445.76</v>
      </c>
      <c r="E3" s="8" t="n">
        <v>40613</v>
      </c>
    </row>
    <row r="4" customFormat="false" ht="12.75" hidden="false" customHeight="false" outlineLevel="0" collapsed="false">
      <c r="B4" s="5" t="s">
        <v>6</v>
      </c>
      <c r="C4" s="6" t="n">
        <v>15851</v>
      </c>
      <c r="D4" s="7" t="n">
        <v>68</v>
      </c>
      <c r="E4" s="8" t="n">
        <v>40613</v>
      </c>
    </row>
    <row r="5" customFormat="false" ht="12.75" hidden="false" customHeight="false" outlineLevel="0" collapsed="false">
      <c r="B5" s="5" t="s">
        <v>7</v>
      </c>
      <c r="C5" s="6" t="n">
        <v>15852</v>
      </c>
      <c r="D5" s="7" t="n">
        <v>29.07</v>
      </c>
      <c r="E5" s="8" t="n">
        <v>40613</v>
      </c>
    </row>
    <row r="6" customFormat="false" ht="12.75" hidden="false" customHeight="false" outlineLevel="0" collapsed="false">
      <c r="D6" s="1" t="n">
        <f aca="false">SUM(D3:D5)</f>
        <v>31542.83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3-11T15:00:32Z</dcterms:modified>
  <cp:revision>0</cp:revision>
  <dc:subject/>
  <dc:title/>
</cp:coreProperties>
</file>