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</t>
  </si>
  <si>
    <t xml:space="preserve">BT Payment Services</t>
  </si>
  <si>
    <t xml:space="preserve">Cherry Woodworkers</t>
  </si>
  <si>
    <t xml:space="preserve">Laidlaw Solutions</t>
  </si>
  <si>
    <t xml:space="preserve">Abbeygates</t>
  </si>
  <si>
    <t xml:space="preserve">FC Frost</t>
  </si>
  <si>
    <t xml:space="preserve">Decoustics</t>
  </si>
  <si>
    <t xml:space="preserve">Acropolis</t>
  </si>
  <si>
    <t xml:space="preserve">Dyson Briggs</t>
  </si>
  <si>
    <t xml:space="preserve">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980</v>
      </c>
      <c r="D3" s="7" t="n">
        <v>30146.39</v>
      </c>
      <c r="E3" s="8" t="n">
        <v>40694</v>
      </c>
    </row>
    <row r="4" customFormat="false" ht="12.75" hidden="false" customHeight="false" outlineLevel="0" collapsed="false">
      <c r="B4" s="5" t="s">
        <v>6</v>
      </c>
      <c r="C4" s="6" t="n">
        <v>16019</v>
      </c>
      <c r="D4" s="7" t="n">
        <v>27</v>
      </c>
      <c r="E4" s="8" t="n">
        <v>40694</v>
      </c>
    </row>
    <row r="5" customFormat="false" ht="12.75" hidden="false" customHeight="false" outlineLevel="0" collapsed="false">
      <c r="B5" s="5" t="s">
        <v>7</v>
      </c>
      <c r="C5" s="6" t="n">
        <v>16020</v>
      </c>
      <c r="D5" s="7" t="n">
        <v>365.4</v>
      </c>
      <c r="E5" s="8" t="n">
        <v>40694</v>
      </c>
    </row>
    <row r="6" customFormat="false" ht="12.75" hidden="false" customHeight="false" outlineLevel="0" collapsed="false">
      <c r="B6" s="5" t="s">
        <v>8</v>
      </c>
      <c r="C6" s="6" t="n">
        <v>16021</v>
      </c>
      <c r="D6" s="7" t="n">
        <v>50.86</v>
      </c>
      <c r="E6" s="8" t="n">
        <v>40694</v>
      </c>
    </row>
    <row r="7" customFormat="false" ht="12.75" hidden="false" customHeight="false" outlineLevel="0" collapsed="false">
      <c r="B7" s="5" t="s">
        <v>9</v>
      </c>
      <c r="C7" s="6" t="n">
        <v>15979</v>
      </c>
      <c r="D7" s="7" t="n">
        <v>4992.78</v>
      </c>
      <c r="E7" s="8" t="n">
        <v>40694</v>
      </c>
    </row>
    <row r="8" customFormat="false" ht="12.75" hidden="false" customHeight="false" outlineLevel="0" collapsed="false">
      <c r="B8" s="5" t="s">
        <v>5</v>
      </c>
      <c r="C8" s="6" t="n">
        <v>15980</v>
      </c>
      <c r="D8" s="7" t="n">
        <v>30146.39</v>
      </c>
      <c r="E8" s="8" t="n">
        <v>40694</v>
      </c>
    </row>
    <row r="9" customFormat="false" ht="12.75" hidden="false" customHeight="false" outlineLevel="0" collapsed="false">
      <c r="B9" s="5" t="s">
        <v>10</v>
      </c>
      <c r="C9" s="6" t="n">
        <v>15981</v>
      </c>
      <c r="D9" s="7" t="n">
        <v>6416.54</v>
      </c>
      <c r="E9" s="8" t="n">
        <v>40694</v>
      </c>
    </row>
    <row r="10" customFormat="false" ht="12.75" hidden="false" customHeight="false" outlineLevel="0" collapsed="false">
      <c r="B10" s="5" t="s">
        <v>11</v>
      </c>
      <c r="C10" s="6" t="n">
        <v>15977</v>
      </c>
      <c r="D10" s="7" t="n">
        <v>20882.4</v>
      </c>
      <c r="E10" s="8" t="n">
        <v>40694</v>
      </c>
    </row>
    <row r="11" customFormat="false" ht="12.75" hidden="false" customHeight="false" outlineLevel="0" collapsed="false">
      <c r="B11" s="5" t="s">
        <v>12</v>
      </c>
      <c r="C11" s="6" t="n">
        <v>15982</v>
      </c>
      <c r="D11" s="7" t="n">
        <v>244.7</v>
      </c>
      <c r="E11" s="8" t="n">
        <v>40694</v>
      </c>
    </row>
    <row r="12" customFormat="false" ht="12.75" hidden="false" customHeight="false" outlineLevel="0" collapsed="false">
      <c r="B12" s="5" t="s">
        <v>13</v>
      </c>
      <c r="C12" s="6" t="n">
        <v>15983</v>
      </c>
      <c r="D12" s="7" t="n">
        <v>4132.06</v>
      </c>
      <c r="E12" s="8" t="n">
        <v>40694</v>
      </c>
    </row>
    <row r="13" customFormat="false" ht="12.75" hidden="false" customHeight="false" outlineLevel="0" collapsed="false">
      <c r="B13" s="5" t="s">
        <v>14</v>
      </c>
      <c r="C13" s="6" t="n">
        <v>15975</v>
      </c>
      <c r="D13" s="7" t="n">
        <v>34678.4</v>
      </c>
      <c r="E13" s="8" t="n">
        <v>40694</v>
      </c>
    </row>
    <row r="14" customFormat="false" ht="12.75" hidden="false" customHeight="false" outlineLevel="0" collapsed="false">
      <c r="D14" s="1" t="n">
        <f aca="false">SUM(D3:D13)</f>
        <v>132082.9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5-31T13:07:14Z</dcterms:modified>
  <cp:revision>0</cp:revision>
  <dc:subject/>
  <dc:title/>
</cp:coreProperties>
</file>