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ohnson's (Insulation) Supplies Ltd</t>
  </si>
  <si>
    <t xml:space="preserve">Allgood Plc</t>
  </si>
  <si>
    <t xml:space="preserve">Franchi International Ltd</t>
  </si>
  <si>
    <t xml:space="preserve">John Planck Ltd</t>
  </si>
  <si>
    <t xml:space="preserve">Leaderflush &amp; Shapland</t>
  </si>
  <si>
    <t xml:space="preserve">Powerday Plc</t>
  </si>
  <si>
    <t xml:space="preserve">Dairy Crest</t>
  </si>
  <si>
    <t xml:space="preserve">Kalms Associates</t>
  </si>
  <si>
    <t xml:space="preserve">Norseal Ltd</t>
  </si>
  <si>
    <t xml:space="preserve">Phillips of Wormley</t>
  </si>
  <si>
    <t xml:space="preserve">Southern Electric</t>
  </si>
  <si>
    <t xml:space="preserve">Thames Water Utiliti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82</v>
      </c>
      <c r="D3" s="7" t="n">
        <v>508.08</v>
      </c>
      <c r="E3" s="8" t="n">
        <v>40848</v>
      </c>
    </row>
    <row r="4" customFormat="false" ht="12.75" hidden="false" customHeight="false" outlineLevel="0" collapsed="false">
      <c r="B4" s="5" t="s">
        <v>6</v>
      </c>
      <c r="C4" s="6" t="n">
        <v>16289</v>
      </c>
      <c r="D4" s="7" t="n">
        <v>324.63</v>
      </c>
      <c r="E4" s="8" t="n">
        <v>40848</v>
      </c>
    </row>
    <row r="5" customFormat="false" ht="12.75" hidden="false" customHeight="false" outlineLevel="0" collapsed="false">
      <c r="B5" s="5" t="s">
        <v>7</v>
      </c>
      <c r="C5" s="6" t="n">
        <v>16290</v>
      </c>
      <c r="D5" s="7" t="n">
        <v>28177.92</v>
      </c>
      <c r="E5" s="8" t="n">
        <v>40848</v>
      </c>
    </row>
    <row r="6" customFormat="false" ht="12.75" hidden="false" customHeight="false" outlineLevel="0" collapsed="false">
      <c r="B6" s="5" t="s">
        <v>8</v>
      </c>
      <c r="C6" s="6" t="n">
        <v>16291</v>
      </c>
      <c r="D6" s="7" t="n">
        <v>397.63</v>
      </c>
      <c r="E6" s="8" t="n">
        <v>40848</v>
      </c>
    </row>
    <row r="7" customFormat="false" ht="12.75" hidden="false" customHeight="false" outlineLevel="0" collapsed="false">
      <c r="B7" s="5" t="s">
        <v>9</v>
      </c>
      <c r="C7" s="6" t="n">
        <v>16292</v>
      </c>
      <c r="D7" s="7" t="n">
        <v>312.79</v>
      </c>
      <c r="E7" s="8" t="n">
        <v>40848</v>
      </c>
    </row>
    <row r="8" customFormat="false" ht="12.75" hidden="false" customHeight="false" outlineLevel="0" collapsed="false">
      <c r="B8" s="5" t="s">
        <v>10</v>
      </c>
      <c r="C8" s="6" t="n">
        <v>16294</v>
      </c>
      <c r="D8" s="7" t="n">
        <v>648</v>
      </c>
      <c r="E8" s="8" t="n">
        <v>40848</v>
      </c>
    </row>
    <row r="9" customFormat="false" ht="12.75" hidden="false" customHeight="false" outlineLevel="0" collapsed="false">
      <c r="B9" s="5" t="s">
        <v>11</v>
      </c>
      <c r="C9" s="6" t="n">
        <v>16295</v>
      </c>
      <c r="D9" s="7" t="n">
        <v>13</v>
      </c>
      <c r="E9" s="8" t="n">
        <v>40848</v>
      </c>
    </row>
    <row r="10" customFormat="false" ht="12.75" hidden="false" customHeight="false" outlineLevel="0" collapsed="false">
      <c r="B10" s="5" t="s">
        <v>12</v>
      </c>
      <c r="C10" s="6" t="n">
        <v>16296</v>
      </c>
      <c r="D10" s="7" t="n">
        <v>270</v>
      </c>
      <c r="E10" s="8" t="n">
        <v>40848</v>
      </c>
    </row>
    <row r="11" customFormat="false" ht="12.75" hidden="false" customHeight="false" outlineLevel="0" collapsed="false">
      <c r="B11" s="5" t="s">
        <v>13</v>
      </c>
      <c r="C11" s="6" t="n">
        <v>16297</v>
      </c>
      <c r="D11" s="7" t="n">
        <v>475.98</v>
      </c>
      <c r="E11" s="8" t="n">
        <v>40848</v>
      </c>
    </row>
    <row r="12" customFormat="false" ht="12.75" hidden="false" customHeight="false" outlineLevel="0" collapsed="false">
      <c r="B12" s="5" t="s">
        <v>14</v>
      </c>
      <c r="C12" s="6" t="n">
        <v>16298</v>
      </c>
      <c r="D12" s="7" t="n">
        <v>54.85</v>
      </c>
      <c r="E12" s="8" t="n">
        <v>40848</v>
      </c>
    </row>
    <row r="13" customFormat="false" ht="12.75" hidden="false" customHeight="false" outlineLevel="0" collapsed="false">
      <c r="B13" s="5" t="s">
        <v>15</v>
      </c>
      <c r="C13" s="6" t="n">
        <v>16299</v>
      </c>
      <c r="D13" s="7" t="n">
        <v>21.78</v>
      </c>
      <c r="E13" s="8" t="n">
        <v>40848</v>
      </c>
    </row>
    <row r="14" customFormat="false" ht="12.75" hidden="false" customHeight="false" outlineLevel="0" collapsed="false">
      <c r="B14" s="5" t="s">
        <v>16</v>
      </c>
      <c r="C14" s="6" t="n">
        <v>16300</v>
      </c>
      <c r="D14" s="7" t="n">
        <v>21.99</v>
      </c>
      <c r="E14" s="8" t="n">
        <v>40848</v>
      </c>
    </row>
    <row r="16" customFormat="false" ht="12.75" hidden="false" customHeight="false" outlineLevel="0" collapsed="false">
      <c r="D16" s="1" t="n">
        <f aca="false">SUM(D3:D15)</f>
        <v>31226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1T15:09:01Z</dcterms:modified>
  <cp:revision>0</cp:revision>
  <dc:subject/>
  <dc:title/>
</cp:coreProperties>
</file>