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DSL</t>
  </si>
  <si>
    <t xml:space="preserve">Franchi</t>
  </si>
  <si>
    <t xml:space="preserve">Jockey Club Racecourses Ltd</t>
  </si>
  <si>
    <t xml:space="preserve">Mag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60</v>
      </c>
      <c r="D3" s="7" t="n">
        <v>82314.12</v>
      </c>
      <c r="E3" s="8" t="n">
        <v>40854</v>
      </c>
    </row>
    <row r="4" customFormat="false" ht="12.75" hidden="false" customHeight="false" outlineLevel="0" collapsed="false">
      <c r="B4" s="5" t="s">
        <v>6</v>
      </c>
      <c r="C4" s="6" t="n">
        <v>16311</v>
      </c>
      <c r="D4" s="7" t="n">
        <v>28177.92</v>
      </c>
      <c r="E4" s="8" t="n">
        <v>40854</v>
      </c>
    </row>
    <row r="5" customFormat="false" ht="12.75" hidden="false" customHeight="false" outlineLevel="0" collapsed="false">
      <c r="B5" s="5" t="s">
        <v>7</v>
      </c>
      <c r="C5" s="6" t="n">
        <v>16312</v>
      </c>
      <c r="D5" s="7" t="n">
        <v>2166</v>
      </c>
      <c r="E5" s="8" t="n">
        <v>40854</v>
      </c>
    </row>
    <row r="6" customFormat="false" ht="12.75" hidden="false" customHeight="false" outlineLevel="0" collapsed="false">
      <c r="B6" s="5" t="s">
        <v>8</v>
      </c>
      <c r="C6" s="6" t="n">
        <v>16309</v>
      </c>
      <c r="D6" s="7" t="n">
        <v>518.4</v>
      </c>
      <c r="E6" s="8" t="n">
        <v>40854</v>
      </c>
    </row>
    <row r="8" customFormat="false" ht="12.75" hidden="false" customHeight="false" outlineLevel="0" collapsed="false">
      <c r="D8" s="1" t="n">
        <f aca="false">SUM(D3:D7)</f>
        <v>113176.4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7T16:18:19Z</dcterms:modified>
  <cp:revision>0</cp:revision>
  <dc:subject/>
  <dc:title/>
</cp:coreProperties>
</file>