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 Design Specialists Ltd</t>
  </si>
  <si>
    <t xml:space="preserve">Aquaid (surrey)</t>
  </si>
  <si>
    <t xml:space="preserve">Bellenden Signs Ltd</t>
  </si>
  <si>
    <t xml:space="preserve">Deben Buildbase</t>
  </si>
  <si>
    <t xml:space="preserve">Chase Couriers Ltd</t>
  </si>
  <si>
    <t xml:space="preserve">Charles Letts &amp; Co. Limited</t>
  </si>
  <si>
    <t xml:space="preserve">Clarke Nicholls &amp; Marcel</t>
  </si>
  <si>
    <t xml:space="preserve">Elliott Group Limited</t>
  </si>
  <si>
    <t xml:space="preserve">Hss Hire Service Group Plc</t>
  </si>
  <si>
    <t xml:space="preserve">Jewson Ltd</t>
  </si>
  <si>
    <t xml:space="preserve">Kew Drawing Office Supplies Ltd</t>
  </si>
  <si>
    <t xml:space="preserve">Lyreco Uk Ltd</t>
  </si>
  <si>
    <t xml:space="preserve">Norseal Ltd</t>
  </si>
  <si>
    <t xml:space="preserve">Prism Profiles</t>
  </si>
  <si>
    <t xml:space="preserve">Primoris Cleaning Services</t>
  </si>
  <si>
    <t xml:space="preserve">Rachel Widdows</t>
  </si>
  <si>
    <t xml:space="preserve">Speedy</t>
  </si>
  <si>
    <t xml:space="preserve">Stevens &amp; Bolton LLP</t>
  </si>
  <si>
    <t xml:space="preserve">Harrow Tool Hire</t>
  </si>
  <si>
    <t xml:space="preserve">Kal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331</v>
      </c>
      <c r="D3" s="7" t="n">
        <v>798.6</v>
      </c>
      <c r="E3" s="8" t="n">
        <v>40877</v>
      </c>
    </row>
    <row r="4" customFormat="false" ht="12.75" hidden="false" customHeight="false" outlineLevel="0" collapsed="false">
      <c r="B4" s="5" t="s">
        <v>6</v>
      </c>
      <c r="C4" s="6" t="n">
        <v>16332</v>
      </c>
      <c r="D4" s="7" t="n">
        <v>29.98</v>
      </c>
      <c r="E4" s="8" t="n">
        <v>40877</v>
      </c>
    </row>
    <row r="5" customFormat="false" ht="12.75" hidden="false" customHeight="false" outlineLevel="0" collapsed="false">
      <c r="B5" s="5" t="s">
        <v>7</v>
      </c>
      <c r="C5" s="6" t="n">
        <v>16334</v>
      </c>
      <c r="D5" s="7" t="n">
        <v>798</v>
      </c>
      <c r="E5" s="8" t="n">
        <v>40877</v>
      </c>
    </row>
    <row r="6" customFormat="false" ht="12.75" hidden="false" customHeight="false" outlineLevel="0" collapsed="false">
      <c r="B6" s="5" t="s">
        <v>8</v>
      </c>
      <c r="C6" s="6" t="n">
        <v>16335</v>
      </c>
      <c r="D6" s="7" t="n">
        <v>52.38</v>
      </c>
      <c r="E6" s="8" t="n">
        <v>40877</v>
      </c>
    </row>
    <row r="7" customFormat="false" ht="12.75" hidden="false" customHeight="false" outlineLevel="0" collapsed="false">
      <c r="B7" s="5" t="s">
        <v>9</v>
      </c>
      <c r="C7" s="6" t="n">
        <v>16336</v>
      </c>
      <c r="D7" s="7" t="n">
        <v>214.32</v>
      </c>
      <c r="E7" s="8" t="n">
        <v>40877</v>
      </c>
    </row>
    <row r="8" customFormat="false" ht="12.75" hidden="false" customHeight="false" outlineLevel="0" collapsed="false">
      <c r="B8" s="5" t="s">
        <v>10</v>
      </c>
      <c r="C8" s="6" t="n">
        <v>16337</v>
      </c>
      <c r="D8" s="7" t="n">
        <v>478.8</v>
      </c>
      <c r="E8" s="8" t="n">
        <v>40877</v>
      </c>
    </row>
    <row r="9" customFormat="false" ht="12.75" hidden="false" customHeight="false" outlineLevel="0" collapsed="false">
      <c r="B9" s="5" t="s">
        <v>11</v>
      </c>
      <c r="C9" s="6" t="n">
        <v>16338</v>
      </c>
      <c r="D9" s="7" t="n">
        <v>583.2</v>
      </c>
      <c r="E9" s="8" t="n">
        <v>40877</v>
      </c>
    </row>
    <row r="10" customFormat="false" ht="12.75" hidden="false" customHeight="false" outlineLevel="0" collapsed="false">
      <c r="B10" s="5" t="s">
        <v>12</v>
      </c>
      <c r="C10" s="6" t="n">
        <v>16339</v>
      </c>
      <c r="D10" s="7" t="n">
        <v>144</v>
      </c>
      <c r="E10" s="8" t="n">
        <v>40877</v>
      </c>
    </row>
    <row r="11" customFormat="false" ht="12.75" hidden="false" customHeight="false" outlineLevel="0" collapsed="false">
      <c r="B11" s="5" t="s">
        <v>13</v>
      </c>
      <c r="C11" s="6" t="n">
        <v>16341</v>
      </c>
      <c r="D11" s="7" t="n">
        <v>791.13</v>
      </c>
      <c r="E11" s="8" t="n">
        <v>40877</v>
      </c>
    </row>
    <row r="12" customFormat="false" ht="12.75" hidden="false" customHeight="false" outlineLevel="0" collapsed="false">
      <c r="B12" s="5" t="s">
        <v>14</v>
      </c>
      <c r="C12" s="6" t="n">
        <v>16342</v>
      </c>
      <c r="D12" s="7" t="n">
        <v>588.47</v>
      </c>
      <c r="E12" s="8" t="n">
        <v>40877</v>
      </c>
    </row>
    <row r="13" customFormat="false" ht="12.75" hidden="false" customHeight="false" outlineLevel="0" collapsed="false">
      <c r="B13" s="5" t="s">
        <v>15</v>
      </c>
      <c r="C13" s="6" t="n">
        <v>16344</v>
      </c>
      <c r="D13" s="7" t="n">
        <v>186.21</v>
      </c>
      <c r="E13" s="8" t="n">
        <v>40877</v>
      </c>
    </row>
    <row r="14" customFormat="false" ht="12.75" hidden="false" customHeight="false" outlineLevel="0" collapsed="false">
      <c r="B14" s="5" t="s">
        <v>16</v>
      </c>
      <c r="C14" s="6" t="n">
        <v>16345</v>
      </c>
      <c r="D14" s="7" t="n">
        <v>549.98</v>
      </c>
      <c r="E14" s="8" t="n">
        <v>40877</v>
      </c>
    </row>
    <row r="15" customFormat="false" ht="12.75" hidden="false" customHeight="false" outlineLevel="0" collapsed="false">
      <c r="B15" s="5" t="s">
        <v>17</v>
      </c>
      <c r="C15" s="6" t="n">
        <v>16346</v>
      </c>
      <c r="D15" s="7" t="n">
        <v>1167.46</v>
      </c>
      <c r="E15" s="8" t="n">
        <v>40877</v>
      </c>
    </row>
    <row r="16" customFormat="false" ht="12.75" hidden="false" customHeight="false" outlineLevel="0" collapsed="false">
      <c r="B16" s="5" t="s">
        <v>18</v>
      </c>
      <c r="C16" s="6" t="n">
        <v>16347</v>
      </c>
      <c r="D16" s="7" t="n">
        <v>185.95</v>
      </c>
      <c r="E16" s="8" t="n">
        <v>40877</v>
      </c>
    </row>
    <row r="17" customFormat="false" ht="12.75" hidden="false" customHeight="false" outlineLevel="0" collapsed="false">
      <c r="B17" s="5" t="s">
        <v>19</v>
      </c>
      <c r="C17" s="6" t="n">
        <v>16348</v>
      </c>
      <c r="D17" s="7" t="n">
        <v>250</v>
      </c>
      <c r="E17" s="8" t="n">
        <v>40877</v>
      </c>
    </row>
    <row r="18" customFormat="false" ht="12.75" hidden="false" customHeight="false" outlineLevel="0" collapsed="false">
      <c r="B18" s="5" t="s">
        <v>20</v>
      </c>
      <c r="C18" s="6" t="n">
        <v>16349</v>
      </c>
      <c r="D18" s="7" t="n">
        <v>1190</v>
      </c>
      <c r="E18" s="8" t="n">
        <v>40877</v>
      </c>
    </row>
    <row r="19" customFormat="false" ht="12.75" hidden="false" customHeight="false" outlineLevel="0" collapsed="false">
      <c r="B19" s="5" t="s">
        <v>21</v>
      </c>
      <c r="C19" s="6" t="n">
        <v>16350</v>
      </c>
      <c r="D19" s="7" t="n">
        <v>298.8</v>
      </c>
      <c r="E19" s="8" t="n">
        <v>40877</v>
      </c>
    </row>
    <row r="20" customFormat="false" ht="12.75" hidden="false" customHeight="false" outlineLevel="0" collapsed="false">
      <c r="B20" s="5" t="s">
        <v>22</v>
      </c>
      <c r="C20" s="6" t="n">
        <v>16351</v>
      </c>
      <c r="D20" s="7" t="n">
        <v>737.64</v>
      </c>
      <c r="E20" s="8" t="n">
        <v>40877</v>
      </c>
    </row>
    <row r="21" customFormat="false" ht="12.75" hidden="false" customHeight="false" outlineLevel="0" collapsed="false">
      <c r="B21" s="5" t="s">
        <v>23</v>
      </c>
      <c r="C21" s="6" t="n">
        <v>16355</v>
      </c>
      <c r="D21" s="7" t="n">
        <v>2090.43</v>
      </c>
      <c r="E21" s="8" t="n">
        <v>40877</v>
      </c>
    </row>
    <row r="22" customFormat="false" ht="12.75" hidden="false" customHeight="false" outlineLevel="0" collapsed="false">
      <c r="B22" s="5" t="s">
        <v>24</v>
      </c>
      <c r="C22" s="6" t="n">
        <v>16357</v>
      </c>
      <c r="D22" s="7" t="n">
        <v>345.6</v>
      </c>
      <c r="E22" s="8" t="n">
        <v>40877</v>
      </c>
    </row>
    <row r="25" customFormat="false" ht="12.75" hidden="false" customHeight="false" outlineLevel="0" collapsed="false">
      <c r="D25" s="1" t="n">
        <f aca="false">SUM(D3:D24)</f>
        <v>11480.9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11-30T10:02:51Z</dcterms:modified>
  <cp:revision>0</cp:revision>
  <dc:subject/>
  <dc:title/>
</cp:coreProperties>
</file>