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bbeygate Builders Merchants Ltd</t>
  </si>
  <si>
    <t xml:space="preserve">Aquaid (surrey)</t>
  </si>
  <si>
    <t xml:space="preserve">C Brewer &amp; Sons Ltd</t>
  </si>
  <si>
    <t xml:space="preserve">Deben Buildbase</t>
  </si>
  <si>
    <t xml:space="preserve">Doherty Photography</t>
  </si>
  <si>
    <t xml:space="preserve">Enfield Safety Supplies</t>
  </si>
  <si>
    <t xml:space="preserve">Harrow Tool Hire &amp; Sales Ltd</t>
  </si>
  <si>
    <t xml:space="preserve">Jewson Ltd</t>
  </si>
  <si>
    <t xml:space="preserve">Kew Drawing Office Supplies Ltd</t>
  </si>
  <si>
    <t xml:space="preserve">Leaderflush &amp; Shapland</t>
  </si>
  <si>
    <t xml:space="preserve">Lyreco Uk Ltd</t>
  </si>
  <si>
    <t xml:space="preserve">Norseal Ltd</t>
  </si>
  <si>
    <t xml:space="preserve">Prism Profiles</t>
  </si>
  <si>
    <t xml:space="preserve">TDSL</t>
  </si>
  <si>
    <t xml:space="preserve">Wolseley</t>
  </si>
  <si>
    <t xml:space="preserve">Miscellan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dd/mm/yy;@"/>
    <numFmt numFmtId="167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211</v>
      </c>
      <c r="D3" s="7" t="n">
        <v>632.34</v>
      </c>
      <c r="E3" s="8" t="n">
        <v>40819</v>
      </c>
    </row>
    <row r="4" customFormat="false" ht="12.75" hidden="false" customHeight="false" outlineLevel="0" collapsed="false">
      <c r="B4" s="5" t="s">
        <v>6</v>
      </c>
      <c r="C4" s="6" t="n">
        <v>16212</v>
      </c>
      <c r="D4" s="7" t="n">
        <v>17.39</v>
      </c>
      <c r="E4" s="8" t="n">
        <v>40819</v>
      </c>
    </row>
    <row r="5" customFormat="false" ht="12.75" hidden="false" customHeight="false" outlineLevel="0" collapsed="false">
      <c r="B5" s="5" t="s">
        <v>7</v>
      </c>
      <c r="C5" s="6" t="n">
        <v>16213</v>
      </c>
      <c r="D5" s="7" t="n">
        <v>39.85</v>
      </c>
      <c r="E5" s="8" t="n">
        <v>40819</v>
      </c>
    </row>
    <row r="6" customFormat="false" ht="12.75" hidden="false" customHeight="false" outlineLevel="0" collapsed="false">
      <c r="B6" s="5" t="s">
        <v>8</v>
      </c>
      <c r="C6" s="6" t="n">
        <v>16214</v>
      </c>
      <c r="D6" s="7" t="n">
        <v>79.02</v>
      </c>
      <c r="E6" s="8" t="n">
        <v>40819</v>
      </c>
    </row>
    <row r="7" customFormat="false" ht="12.75" hidden="false" customHeight="false" outlineLevel="0" collapsed="false">
      <c r="B7" s="5" t="s">
        <v>9</v>
      </c>
      <c r="C7" s="6" t="n">
        <v>16215</v>
      </c>
      <c r="D7" s="7" t="n">
        <v>245</v>
      </c>
      <c r="E7" s="8" t="n">
        <v>40819</v>
      </c>
    </row>
    <row r="8" customFormat="false" ht="12.75" hidden="false" customHeight="false" outlineLevel="0" collapsed="false">
      <c r="B8" s="5" t="s">
        <v>10</v>
      </c>
      <c r="C8" s="6" t="n">
        <v>16217</v>
      </c>
      <c r="D8" s="7" t="n">
        <v>303.12</v>
      </c>
      <c r="E8" s="8" t="n">
        <v>40819</v>
      </c>
    </row>
    <row r="9" customFormat="false" ht="12.75" hidden="false" customHeight="false" outlineLevel="0" collapsed="false">
      <c r="B9" s="5" t="s">
        <v>11</v>
      </c>
      <c r="C9" s="6" t="n">
        <v>16219</v>
      </c>
      <c r="D9" s="7" t="n">
        <v>181.08</v>
      </c>
      <c r="E9" s="8" t="n">
        <v>40819</v>
      </c>
    </row>
    <row r="10" customFormat="false" ht="12.75" hidden="false" customHeight="false" outlineLevel="0" collapsed="false">
      <c r="B10" s="5" t="s">
        <v>12</v>
      </c>
      <c r="C10" s="6" t="n">
        <v>16221</v>
      </c>
      <c r="D10" s="7" t="n">
        <v>87</v>
      </c>
      <c r="E10" s="8" t="n">
        <v>40819</v>
      </c>
    </row>
    <row r="11" customFormat="false" ht="12.75" hidden="false" customHeight="false" outlineLevel="0" collapsed="false">
      <c r="B11" s="5" t="s">
        <v>13</v>
      </c>
      <c r="C11" s="6" t="n">
        <v>16222</v>
      </c>
      <c r="D11" s="7" t="n">
        <v>302.8</v>
      </c>
      <c r="E11" s="8" t="n">
        <v>40819</v>
      </c>
    </row>
    <row r="12" customFormat="false" ht="12.75" hidden="false" customHeight="false" outlineLevel="0" collapsed="false">
      <c r="B12" s="5" t="s">
        <v>14</v>
      </c>
      <c r="C12" s="6" t="n">
        <v>16223</v>
      </c>
      <c r="D12" s="7" t="n">
        <v>10896.49</v>
      </c>
      <c r="E12" s="8" t="n">
        <v>40819</v>
      </c>
    </row>
    <row r="13" customFormat="false" ht="12.75" hidden="false" customHeight="false" outlineLevel="0" collapsed="false">
      <c r="B13" s="5" t="s">
        <v>15</v>
      </c>
      <c r="C13" s="6" t="n">
        <v>16224</v>
      </c>
      <c r="D13" s="7" t="n">
        <v>353.87</v>
      </c>
      <c r="E13" s="8" t="n">
        <v>40819</v>
      </c>
    </row>
    <row r="14" customFormat="false" ht="12.75" hidden="false" customHeight="false" outlineLevel="0" collapsed="false">
      <c r="B14" s="5" t="s">
        <v>16</v>
      </c>
      <c r="C14" s="6" t="n">
        <v>16225</v>
      </c>
      <c r="D14" s="7" t="n">
        <v>341.55</v>
      </c>
      <c r="E14" s="8" t="n">
        <v>40819</v>
      </c>
    </row>
    <row r="15" customFormat="false" ht="12.75" hidden="false" customHeight="false" outlineLevel="0" collapsed="false">
      <c r="B15" s="5" t="s">
        <v>17</v>
      </c>
      <c r="C15" s="6" t="n">
        <v>16226</v>
      </c>
      <c r="D15" s="7" t="n">
        <v>147.93</v>
      </c>
      <c r="E15" s="8" t="n">
        <v>40819</v>
      </c>
    </row>
    <row r="16" customFormat="false" ht="12.75" hidden="false" customHeight="false" outlineLevel="0" collapsed="false">
      <c r="B16" s="5" t="s">
        <v>18</v>
      </c>
      <c r="C16" s="6" t="n">
        <v>16228</v>
      </c>
      <c r="D16" s="7" t="n">
        <v>1387.2</v>
      </c>
      <c r="E16" s="8" t="n">
        <v>40819</v>
      </c>
    </row>
    <row r="17" customFormat="false" ht="12.75" hidden="false" customHeight="false" outlineLevel="0" collapsed="false">
      <c r="B17" s="5" t="s">
        <v>19</v>
      </c>
      <c r="C17" s="6" t="n">
        <v>16237</v>
      </c>
      <c r="D17" s="7" t="n">
        <v>124.8</v>
      </c>
      <c r="E17" s="8" t="n">
        <v>40819</v>
      </c>
    </row>
    <row r="18" customFormat="false" ht="12.75" hidden="false" customHeight="false" outlineLevel="0" collapsed="false">
      <c r="B18" s="5" t="s">
        <v>20</v>
      </c>
      <c r="C18" s="6" t="n">
        <v>16241</v>
      </c>
      <c r="D18" s="9" t="n">
        <v>6000</v>
      </c>
      <c r="E18" s="8" t="n">
        <v>40819</v>
      </c>
    </row>
    <row r="20" customFormat="false" ht="12.75" hidden="false" customHeight="false" outlineLevel="0" collapsed="false">
      <c r="D20" s="1" t="n">
        <f aca="false">SUM(D3:D19)</f>
        <v>21139.4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0-03T09:03:41Z</dcterms:modified>
  <cp:revision>0</cp:revision>
  <dc:subject/>
  <dc:title/>
</cp:coreProperties>
</file>