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Dyson Briggs</t>
  </si>
  <si>
    <t xml:space="preserve">Formwise Washrooms</t>
  </si>
  <si>
    <t xml:space="preserve">Superior St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262</v>
      </c>
      <c r="D3" s="7" t="n">
        <v>1706.29</v>
      </c>
      <c r="E3" s="8" t="n">
        <v>40833</v>
      </c>
    </row>
    <row r="4" customFormat="false" ht="12.75" hidden="false" customHeight="false" outlineLevel="0" collapsed="false">
      <c r="B4" s="5" t="s">
        <v>6</v>
      </c>
      <c r="C4" s="6" t="n">
        <v>16263</v>
      </c>
      <c r="D4" s="7" t="n">
        <v>3634.87</v>
      </c>
      <c r="E4" s="8" t="n">
        <v>40833</v>
      </c>
    </row>
    <row r="5" customFormat="false" ht="12.75" hidden="false" customHeight="false" outlineLevel="0" collapsed="false">
      <c r="B5" s="5" t="s">
        <v>7</v>
      </c>
      <c r="C5" s="6" t="n">
        <v>16261</v>
      </c>
      <c r="D5" s="7" t="n">
        <v>4581.16</v>
      </c>
      <c r="E5" s="8" t="n">
        <v>40833</v>
      </c>
    </row>
    <row r="12" customFormat="false" ht="12.75" hidden="false" customHeight="false" outlineLevel="0" collapsed="false">
      <c r="D12" s="1" t="n">
        <f aca="false">SUM(D3:D11)</f>
        <v>9922.3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0-18T14:50:40Z</dcterms:modified>
  <cp:revision>0</cp:revision>
  <dc:subject/>
  <dc:title/>
</cp:coreProperties>
</file>