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Laminate Solutions</t>
  </si>
  <si>
    <t xml:space="preserve">F.P.Herting &amp; Son Plc</t>
  </si>
  <si>
    <t xml:space="preserve">Lovair</t>
  </si>
  <si>
    <t xml:space="preserve">Croydon Council</t>
  </si>
  <si>
    <t xml:space="preserve">Malcolm Day Installations</t>
  </si>
  <si>
    <t xml:space="preserve">SJM (French Polishers) Ltd</t>
  </si>
  <si>
    <t xml:space="preserve">Harrow Tool Hire &amp; Sales Ltd</t>
  </si>
  <si>
    <t xml:space="preserve">VJ Technology</t>
  </si>
  <si>
    <t xml:space="preserve">Leaderflush &amp; Shap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08</v>
      </c>
      <c r="D3" s="7" t="n">
        <v>4347.56</v>
      </c>
      <c r="E3" s="8" t="n">
        <v>40834</v>
      </c>
    </row>
    <row r="4" customFormat="false" ht="12.75" hidden="false" customHeight="false" outlineLevel="0" collapsed="false">
      <c r="B4" s="5" t="s">
        <v>6</v>
      </c>
      <c r="C4" s="6" t="n">
        <v>16209</v>
      </c>
      <c r="D4" s="7" t="n">
        <v>1247.24</v>
      </c>
      <c r="E4" s="8" t="n">
        <v>40834</v>
      </c>
    </row>
    <row r="5" customFormat="false" ht="12.75" hidden="false" customHeight="false" outlineLevel="0" collapsed="false">
      <c r="B5" s="5" t="s">
        <v>7</v>
      </c>
      <c r="C5" s="6" t="n">
        <v>16220</v>
      </c>
      <c r="D5" s="7" t="n">
        <v>1078.64</v>
      </c>
      <c r="E5" s="8" t="n">
        <v>40834</v>
      </c>
    </row>
    <row r="6" customFormat="false" ht="12.75" hidden="false" customHeight="false" outlineLevel="0" collapsed="false">
      <c r="B6" s="5" t="s">
        <v>8</v>
      </c>
      <c r="C6" s="6" t="n">
        <v>16230</v>
      </c>
      <c r="D6" s="7" t="n">
        <v>269.71</v>
      </c>
      <c r="E6" s="8" t="n">
        <v>40834</v>
      </c>
    </row>
    <row r="7" customFormat="false" ht="12.75" hidden="false" customHeight="false" outlineLevel="0" collapsed="false">
      <c r="B7" s="5" t="s">
        <v>9</v>
      </c>
      <c r="C7" s="6" t="n">
        <v>16231</v>
      </c>
      <c r="D7" s="7" t="n">
        <v>129</v>
      </c>
      <c r="E7" s="8" t="n">
        <v>40834</v>
      </c>
    </row>
    <row r="8" customFormat="false" ht="12.75" hidden="false" customHeight="false" outlineLevel="0" collapsed="false">
      <c r="B8" s="5" t="s">
        <v>10</v>
      </c>
      <c r="C8" s="6" t="n">
        <v>16232</v>
      </c>
      <c r="D8" s="7" t="n">
        <v>200</v>
      </c>
      <c r="E8" s="8" t="n">
        <v>40834</v>
      </c>
    </row>
    <row r="9" customFormat="false" ht="12.75" hidden="false" customHeight="false" outlineLevel="0" collapsed="false">
      <c r="B9" s="5" t="s">
        <v>11</v>
      </c>
      <c r="C9" s="6" t="n">
        <v>16233</v>
      </c>
      <c r="D9" s="7" t="n">
        <v>858</v>
      </c>
      <c r="E9" s="8" t="n">
        <v>40834</v>
      </c>
    </row>
    <row r="10" customFormat="false" ht="12.75" hidden="false" customHeight="false" outlineLevel="0" collapsed="false">
      <c r="B10" s="5" t="s">
        <v>12</v>
      </c>
      <c r="C10" s="6" t="n">
        <v>16235</v>
      </c>
      <c r="D10" s="7" t="n">
        <v>913.33</v>
      </c>
      <c r="E10" s="8" t="n">
        <v>40834</v>
      </c>
    </row>
    <row r="11" customFormat="false" ht="12.75" hidden="false" customHeight="false" outlineLevel="0" collapsed="false">
      <c r="B11" s="5" t="s">
        <v>13</v>
      </c>
      <c r="C11" s="6" t="n">
        <v>16236</v>
      </c>
      <c r="D11" s="7" t="n">
        <v>295.6</v>
      </c>
      <c r="E11" s="8" t="n">
        <v>40834</v>
      </c>
    </row>
    <row r="12" customFormat="false" ht="12.75" hidden="false" customHeight="false" outlineLevel="0" collapsed="false">
      <c r="B12" s="5" t="s">
        <v>14</v>
      </c>
      <c r="C12" s="6" t="n">
        <v>16251</v>
      </c>
      <c r="D12" s="7" t="n">
        <v>1723.69</v>
      </c>
      <c r="E12" s="8" t="n">
        <v>40834</v>
      </c>
    </row>
    <row r="19" customFormat="false" ht="12.75" hidden="false" customHeight="false" outlineLevel="0" collapsed="false">
      <c r="D19" s="1" t="n">
        <f aca="false">SUM(D3:D18)</f>
        <v>11062.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0-18T14:49:01Z</dcterms:modified>
  <cp:revision>0</cp:revision>
  <dc:subject/>
  <dc:title/>
</cp:coreProperties>
</file>