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ercedes-Benz Brooklands</t>
  </si>
  <si>
    <t xml:space="preserve">Blyth Woodmachin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93</v>
      </c>
      <c r="D3" s="7" t="n">
        <v>1418.58</v>
      </c>
      <c r="E3" s="8" t="n">
        <v>40841</v>
      </c>
    </row>
    <row r="4" customFormat="false" ht="12.75" hidden="false" customHeight="false" outlineLevel="0" collapsed="false">
      <c r="B4" s="5" t="s">
        <v>6</v>
      </c>
      <c r="C4" s="6" t="n">
        <v>16267</v>
      </c>
      <c r="D4" s="7" t="n">
        <v>8520</v>
      </c>
      <c r="E4" s="8" t="n">
        <v>40841</v>
      </c>
    </row>
    <row r="8" customFormat="false" ht="12.75" hidden="false" customHeight="false" outlineLevel="0" collapsed="false">
      <c r="D8" s="1" t="n">
        <f aca="false">SUM(D3:D7)</f>
        <v>9938.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26T13:24:56Z</dcterms:modified>
  <cp:revision>0</cp:revision>
  <dc:subject/>
  <dc:title/>
</cp:coreProperties>
</file>