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hrislington Cubicles</t>
  </si>
  <si>
    <t xml:space="preserve">John Planck</t>
  </si>
  <si>
    <t xml:space="preserve">Abbeygate Builders Merchants Ltd</t>
  </si>
  <si>
    <t xml:space="preserve">Aquaid (surrey)</t>
  </si>
  <si>
    <t xml:space="preserve">Arena Design Graphics</t>
  </si>
  <si>
    <t xml:space="preserve">T Brewer &amp; Co Ltd</t>
  </si>
  <si>
    <t xml:space="preserve">Deben Buildbase</t>
  </si>
  <si>
    <t xml:space="preserve">Dairy Crest</t>
  </si>
  <si>
    <t xml:space="preserve">Enfield Safety Supplies</t>
  </si>
  <si>
    <t xml:space="preserve">Euro Fox Engineering Ltd</t>
  </si>
  <si>
    <t xml:space="preserve">Harrow Tool Hire &amp; Sales Ltd</t>
  </si>
  <si>
    <t xml:space="preserve">The Health &amp; Safety People Ltd</t>
  </si>
  <si>
    <t xml:space="preserve">F.P.Herting &amp; Son Plc</t>
  </si>
  <si>
    <t xml:space="preserve">Jewson Ltd</t>
  </si>
  <si>
    <t xml:space="preserve">Kalms Associates</t>
  </si>
  <si>
    <t xml:space="preserve">Kew Drawing Office Supplies Ltd</t>
  </si>
  <si>
    <t xml:space="preserve">Lyreco Uk Ltd</t>
  </si>
  <si>
    <t xml:space="preserve">M S Engineering &amp; Building Services Ltd</t>
  </si>
  <si>
    <t xml:space="preserve">V.j.technology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65</v>
      </c>
      <c r="D3" s="7" t="n">
        <v>4268.18</v>
      </c>
      <c r="E3" s="8" t="n">
        <v>40842</v>
      </c>
    </row>
    <row r="4" customFormat="false" ht="12.75" hidden="false" customHeight="false" outlineLevel="0" collapsed="false">
      <c r="B4" s="5" t="s">
        <v>6</v>
      </c>
      <c r="C4" s="6" t="n">
        <v>16266</v>
      </c>
      <c r="D4" s="7" t="n">
        <v>15119.36</v>
      </c>
      <c r="E4" s="8" t="n">
        <v>40842</v>
      </c>
    </row>
    <row r="5" customFormat="false" ht="12.75" hidden="false" customHeight="false" outlineLevel="0" collapsed="false">
      <c r="B5" s="5" t="s">
        <v>7</v>
      </c>
      <c r="C5" s="6" t="n">
        <v>16268</v>
      </c>
      <c r="D5" s="7" t="n">
        <v>1347.96</v>
      </c>
      <c r="E5" s="8" t="n">
        <v>40842</v>
      </c>
    </row>
    <row r="6" customFormat="false" ht="12.75" hidden="false" customHeight="false" outlineLevel="0" collapsed="false">
      <c r="B6" s="5" t="s">
        <v>8</v>
      </c>
      <c r="C6" s="6" t="n">
        <v>16270</v>
      </c>
      <c r="D6" s="7" t="n">
        <v>15.58</v>
      </c>
      <c r="E6" s="8" t="n">
        <v>40842</v>
      </c>
    </row>
    <row r="7" customFormat="false" ht="12.75" hidden="false" customHeight="false" outlineLevel="0" collapsed="false">
      <c r="B7" s="5" t="s">
        <v>9</v>
      </c>
      <c r="C7" s="6" t="n">
        <v>16271</v>
      </c>
      <c r="D7" s="7" t="n">
        <v>330</v>
      </c>
      <c r="E7" s="8" t="n">
        <v>40842</v>
      </c>
    </row>
    <row r="8" customFormat="false" ht="12.75" hidden="false" customHeight="false" outlineLevel="0" collapsed="false">
      <c r="B8" s="5" t="s">
        <v>10</v>
      </c>
      <c r="C8" s="6" t="n">
        <v>16272</v>
      </c>
      <c r="D8" s="7" t="n">
        <v>4697.4</v>
      </c>
      <c r="E8" s="8" t="n">
        <v>40842</v>
      </c>
    </row>
    <row r="9" customFormat="false" ht="12.75" hidden="false" customHeight="false" outlineLevel="0" collapsed="false">
      <c r="B9" s="5" t="s">
        <v>11</v>
      </c>
      <c r="C9" s="6" t="n">
        <v>16273</v>
      </c>
      <c r="D9" s="7" t="n">
        <v>680.66</v>
      </c>
      <c r="E9" s="8" t="n">
        <v>40842</v>
      </c>
    </row>
    <row r="10" customFormat="false" ht="12.75" hidden="false" customHeight="false" outlineLevel="0" collapsed="false">
      <c r="B10" s="5" t="s">
        <v>12</v>
      </c>
      <c r="C10" s="6" t="n">
        <v>16274</v>
      </c>
      <c r="D10" s="7" t="n">
        <v>19.5</v>
      </c>
      <c r="E10" s="8" t="n">
        <v>40842</v>
      </c>
    </row>
    <row r="11" customFormat="false" ht="12.75" hidden="false" customHeight="false" outlineLevel="0" collapsed="false">
      <c r="B11" s="5" t="s">
        <v>13</v>
      </c>
      <c r="C11" s="6" t="n">
        <v>16276</v>
      </c>
      <c r="D11" s="7" t="n">
        <v>352.38</v>
      </c>
      <c r="E11" s="8" t="n">
        <v>40842</v>
      </c>
    </row>
    <row r="12" customFormat="false" ht="12.75" hidden="false" customHeight="false" outlineLevel="0" collapsed="false">
      <c r="B12" s="5" t="s">
        <v>14</v>
      </c>
      <c r="C12" s="6" t="n">
        <v>16277</v>
      </c>
      <c r="D12" s="7" t="n">
        <v>850.08</v>
      </c>
      <c r="E12" s="8" t="n">
        <v>40842</v>
      </c>
    </row>
    <row r="13" customFormat="false" ht="12.75" hidden="false" customHeight="false" outlineLevel="0" collapsed="false">
      <c r="B13" s="5" t="s">
        <v>15</v>
      </c>
      <c r="C13" s="6" t="n">
        <v>16278</v>
      </c>
      <c r="D13" s="7" t="n">
        <v>284.16</v>
      </c>
      <c r="E13" s="8" t="n">
        <v>40842</v>
      </c>
    </row>
    <row r="14" customFormat="false" ht="12.75" hidden="false" customHeight="false" outlineLevel="0" collapsed="false">
      <c r="B14" s="5" t="s">
        <v>16</v>
      </c>
      <c r="C14" s="6" t="n">
        <v>16279</v>
      </c>
      <c r="D14" s="7" t="n">
        <v>324</v>
      </c>
      <c r="E14" s="8" t="n">
        <v>40842</v>
      </c>
    </row>
    <row r="15" customFormat="false" ht="12.75" hidden="false" customHeight="false" outlineLevel="0" collapsed="false">
      <c r="B15" s="5" t="s">
        <v>17</v>
      </c>
      <c r="C15" s="6" t="n">
        <v>16280</v>
      </c>
      <c r="D15" s="7" t="n">
        <v>2842.44</v>
      </c>
      <c r="E15" s="8" t="n">
        <v>40842</v>
      </c>
    </row>
    <row r="16" customFormat="false" ht="12.75" hidden="false" customHeight="false" outlineLevel="0" collapsed="false">
      <c r="B16" s="5" t="s">
        <v>18</v>
      </c>
      <c r="C16" s="6" t="n">
        <v>16281</v>
      </c>
      <c r="D16" s="7" t="n">
        <v>23.99</v>
      </c>
      <c r="E16" s="8" t="n">
        <v>40842</v>
      </c>
    </row>
    <row r="17" customFormat="false" ht="12.75" hidden="false" customHeight="false" outlineLevel="0" collapsed="false">
      <c r="B17" s="5" t="s">
        <v>19</v>
      </c>
      <c r="C17" s="6" t="n">
        <v>16283</v>
      </c>
      <c r="D17" s="7" t="n">
        <v>168</v>
      </c>
      <c r="E17" s="8" t="n">
        <v>40842</v>
      </c>
    </row>
    <row r="18" customFormat="false" ht="12.75" hidden="false" customHeight="false" outlineLevel="0" collapsed="false">
      <c r="B18" s="5" t="s">
        <v>20</v>
      </c>
      <c r="C18" s="6" t="n">
        <v>16284</v>
      </c>
      <c r="D18" s="7" t="n">
        <v>21.67</v>
      </c>
      <c r="E18" s="8" t="n">
        <v>40842</v>
      </c>
    </row>
    <row r="19" customFormat="false" ht="12.75" hidden="false" customHeight="false" outlineLevel="0" collapsed="false">
      <c r="B19" s="5" t="s">
        <v>21</v>
      </c>
      <c r="C19" s="6" t="n">
        <v>16285</v>
      </c>
      <c r="D19" s="7" t="n">
        <v>840.39</v>
      </c>
      <c r="E19" s="8" t="n">
        <v>40842</v>
      </c>
    </row>
    <row r="20" customFormat="false" ht="12.75" hidden="false" customHeight="false" outlineLevel="0" collapsed="false">
      <c r="B20" s="5" t="s">
        <v>22</v>
      </c>
      <c r="C20" s="6" t="n">
        <v>16287</v>
      </c>
      <c r="D20" s="7" t="n">
        <v>114</v>
      </c>
      <c r="E20" s="8" t="n">
        <v>40842</v>
      </c>
    </row>
    <row r="21" customFormat="false" ht="12.75" hidden="false" customHeight="false" outlineLevel="0" collapsed="false">
      <c r="B21" s="5" t="s">
        <v>23</v>
      </c>
      <c r="C21" s="6" t="n">
        <v>16288</v>
      </c>
      <c r="D21" s="7" t="n">
        <v>1253.61</v>
      </c>
      <c r="E21" s="8" t="n">
        <v>40842</v>
      </c>
    </row>
    <row r="24" customFormat="false" ht="12.75" hidden="false" customHeight="false" outlineLevel="0" collapsed="false">
      <c r="D24" s="1" t="n">
        <f aca="false">SUM(D3:D23)</f>
        <v>33553.3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26T13:26:16Z</dcterms:modified>
  <cp:revision>0</cp:revision>
  <dc:subject/>
  <dc:title/>
</cp:coreProperties>
</file>