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peedy</t>
  </si>
  <si>
    <t xml:space="preserve">Safeworks</t>
  </si>
  <si>
    <t xml:space="preserve">Willis Ltd</t>
  </si>
  <si>
    <t xml:space="preserve">Abbeygate Builders Merchants Ltd</t>
  </si>
  <si>
    <t xml:space="preserve">V.j.technology Ltd</t>
  </si>
  <si>
    <t xml:space="preserve">Croydon Council</t>
  </si>
  <si>
    <t xml:space="preserve">Elite</t>
  </si>
  <si>
    <t xml:space="preserve">Leaderflush &amp; Shap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122</v>
      </c>
      <c r="D3" s="7" t="n">
        <v>965.83</v>
      </c>
      <c r="E3" s="8" t="n">
        <v>40787</v>
      </c>
    </row>
    <row r="4" customFormat="false" ht="12.75" hidden="false" customHeight="false" outlineLevel="0" collapsed="false">
      <c r="B4" s="5" t="s">
        <v>6</v>
      </c>
      <c r="C4" s="6" t="n">
        <v>16144</v>
      </c>
      <c r="D4" s="7" t="n">
        <v>250</v>
      </c>
      <c r="E4" s="8" t="n">
        <v>40787</v>
      </c>
    </row>
    <row r="5" customFormat="false" ht="12.75" hidden="false" customHeight="false" outlineLevel="0" collapsed="false">
      <c r="B5" s="5" t="s">
        <v>7</v>
      </c>
      <c r="C5" s="6" t="n">
        <v>16159</v>
      </c>
      <c r="D5" s="7" t="n">
        <v>31.8</v>
      </c>
      <c r="E5" s="8" t="n">
        <v>40787</v>
      </c>
    </row>
    <row r="6" customFormat="false" ht="12.75" hidden="false" customHeight="false" outlineLevel="0" collapsed="false">
      <c r="B6" s="5" t="s">
        <v>8</v>
      </c>
      <c r="C6" s="6" t="n">
        <v>16160</v>
      </c>
      <c r="D6" s="7" t="n">
        <v>580.29</v>
      </c>
      <c r="E6" s="8" t="n">
        <v>40756</v>
      </c>
    </row>
    <row r="7" customFormat="false" ht="12.75" hidden="false" customHeight="false" outlineLevel="0" collapsed="false">
      <c r="B7" s="5" t="s">
        <v>9</v>
      </c>
      <c r="C7" s="6" t="n">
        <v>16175</v>
      </c>
      <c r="D7" s="7" t="n">
        <v>947.38</v>
      </c>
      <c r="E7" s="8" t="n">
        <v>40756</v>
      </c>
    </row>
    <row r="8" customFormat="false" ht="12.75" hidden="false" customHeight="false" outlineLevel="0" collapsed="false">
      <c r="B8" s="5" t="s">
        <v>10</v>
      </c>
      <c r="C8" s="6" t="n">
        <v>16030</v>
      </c>
      <c r="D8" s="7" t="n">
        <v>129</v>
      </c>
      <c r="E8" s="8" t="n">
        <v>40756</v>
      </c>
    </row>
    <row r="9" customFormat="false" ht="12.75" hidden="false" customHeight="false" outlineLevel="0" collapsed="false">
      <c r="B9" s="5" t="s">
        <v>11</v>
      </c>
      <c r="C9" s="6" t="n">
        <v>16178</v>
      </c>
      <c r="D9" s="7" t="n">
        <v>5784.78</v>
      </c>
      <c r="E9" s="8" t="n">
        <v>40756</v>
      </c>
    </row>
    <row r="10" customFormat="false" ht="12.75" hidden="false" customHeight="false" outlineLevel="0" collapsed="false">
      <c r="B10" s="5" t="s">
        <v>12</v>
      </c>
      <c r="C10" s="6" t="n">
        <v>16179</v>
      </c>
      <c r="D10" s="7" t="n">
        <v>11327.11</v>
      </c>
      <c r="E10" s="8" t="n">
        <v>40756</v>
      </c>
    </row>
    <row r="13" customFormat="false" ht="12.75" hidden="false" customHeight="false" outlineLevel="0" collapsed="false">
      <c r="D13" s="1" t="n">
        <f aca="false">SUM(D3:D12)</f>
        <v>20016.1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9-01T13:04:12Z</dcterms:modified>
  <cp:revision>0</cp:revision>
  <dc:subject/>
  <dc:title/>
</cp:coreProperties>
</file>