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shtead Plant Hire Co. Ltd</t>
  </si>
  <si>
    <t xml:space="preserve">NORSEAL LTD</t>
  </si>
  <si>
    <t xml:space="preserve">PRISM PROFILES</t>
  </si>
  <si>
    <t xml:space="preserve">Willis Ltd</t>
  </si>
  <si>
    <t xml:space="preserve">  </t>
  </si>
  <si>
    <t xml:space="preserve">Dairy Crest (Mark Talbot)</t>
  </si>
  <si>
    <t xml:space="preserve">Burgess Glass</t>
  </si>
  <si>
    <t xml:space="preserve">Clarendon Fabrications</t>
  </si>
  <si>
    <t xml:space="preserve">Dyson Briggs</t>
  </si>
  <si>
    <t xml:space="preserve">Geze Uk</t>
  </si>
  <si>
    <t xml:space="preserve">Lyreco UK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s="5" customFormat="true" ht="12.75" hidden="false" customHeight="false" outlineLevel="0" collapsed="false">
      <c r="B3" s="6" t="s">
        <v>5</v>
      </c>
      <c r="C3" s="7" t="n">
        <v>16550</v>
      </c>
      <c r="D3" s="8" t="n">
        <v>622.84</v>
      </c>
      <c r="E3" s="9" t="n">
        <v>41010</v>
      </c>
    </row>
    <row r="4" customFormat="false" ht="12.75" hidden="false" customHeight="false" outlineLevel="0" collapsed="false">
      <c r="B4" s="6" t="s">
        <v>6</v>
      </c>
      <c r="C4" s="7" t="n">
        <v>16567</v>
      </c>
      <c r="D4" s="8" t="n">
        <v>687.36</v>
      </c>
      <c r="E4" s="9" t="n">
        <v>41010</v>
      </c>
    </row>
    <row r="5" customFormat="false" ht="12.75" hidden="false" customHeight="false" outlineLevel="0" collapsed="false">
      <c r="B5" s="6" t="s">
        <v>7</v>
      </c>
      <c r="C5" s="7" t="n">
        <v>16569</v>
      </c>
      <c r="D5" s="8" t="n">
        <v>325.95</v>
      </c>
      <c r="E5" s="9" t="n">
        <v>41010</v>
      </c>
    </row>
    <row r="6" customFormat="false" ht="12.75" hidden="false" customHeight="false" outlineLevel="0" collapsed="false">
      <c r="B6" s="6" t="s">
        <v>8</v>
      </c>
      <c r="C6" s="7" t="n">
        <v>16572</v>
      </c>
      <c r="D6" s="8" t="n">
        <v>142.05</v>
      </c>
      <c r="E6" s="9" t="n">
        <v>41010</v>
      </c>
      <c r="F6" s="0" t="s">
        <v>9</v>
      </c>
    </row>
    <row r="7" customFormat="false" ht="12.75" hidden="false" customHeight="false" outlineLevel="0" collapsed="false">
      <c r="B7" s="6" t="s">
        <v>10</v>
      </c>
      <c r="C7" s="7" t="n">
        <v>16573</v>
      </c>
      <c r="D7" s="8" t="n">
        <v>57.2</v>
      </c>
      <c r="E7" s="9" t="n">
        <v>41010</v>
      </c>
    </row>
    <row r="8" customFormat="false" ht="12.75" hidden="false" customHeight="false" outlineLevel="0" collapsed="false">
      <c r="B8" s="6" t="s">
        <v>11</v>
      </c>
      <c r="C8" s="7" t="n">
        <v>16574</v>
      </c>
      <c r="D8" s="8" t="n">
        <v>300</v>
      </c>
      <c r="E8" s="9" t="n">
        <v>41010</v>
      </c>
    </row>
    <row r="9" customFormat="false" ht="12.75" hidden="false" customHeight="false" outlineLevel="0" collapsed="false">
      <c r="B9" s="6" t="s">
        <v>12</v>
      </c>
      <c r="C9" s="7" t="n">
        <v>16575</v>
      </c>
      <c r="D9" s="8" t="n">
        <v>865.77</v>
      </c>
      <c r="E9" s="9" t="n">
        <v>41010</v>
      </c>
    </row>
    <row r="10" customFormat="false" ht="12.75" hidden="false" customHeight="false" outlineLevel="0" collapsed="false">
      <c r="B10" s="6" t="s">
        <v>13</v>
      </c>
      <c r="C10" s="7" t="n">
        <v>16576</v>
      </c>
      <c r="D10" s="8" t="n">
        <v>2478.01</v>
      </c>
      <c r="E10" s="9" t="n">
        <v>41010</v>
      </c>
    </row>
    <row r="11" customFormat="false" ht="12.75" hidden="false" customHeight="false" outlineLevel="0" collapsed="false">
      <c r="B11" s="6" t="s">
        <v>14</v>
      </c>
      <c r="C11" s="7" t="n">
        <v>16577</v>
      </c>
      <c r="D11" s="8" t="n">
        <v>4984.53</v>
      </c>
      <c r="E11" s="9" t="n">
        <v>41010</v>
      </c>
    </row>
    <row r="12" customFormat="false" ht="12.75" hidden="false" customHeight="false" outlineLevel="0" collapsed="false">
      <c r="B12" s="6" t="s">
        <v>15</v>
      </c>
      <c r="C12" s="7" t="n">
        <v>16579</v>
      </c>
      <c r="D12" s="8" t="n">
        <v>269.09</v>
      </c>
      <c r="E12" s="9" t="n">
        <v>41010</v>
      </c>
    </row>
    <row r="14" customFormat="false" ht="12.75" hidden="false" customHeight="false" outlineLevel="0" collapsed="false">
      <c r="D14" s="1" t="n">
        <f aca="false">SUM(D3:D13)</f>
        <v>10732.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4-11T09:27:18Z</dcterms:modified>
  <cp:revision>0</cp:revision>
  <dc:subject/>
  <dc:title/>
</cp:coreProperties>
</file>