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reditsafe Business Solutions Ltd</t>
  </si>
  <si>
    <t xml:space="preserve">Franchi Plc</t>
  </si>
  <si>
    <t xml:space="preserve">JOHNSON'S (INSULATION) SUPPLIES LTD</t>
  </si>
  <si>
    <t xml:space="preserve">KALMS ASSOCIATES</t>
  </si>
  <si>
    <t xml:space="preserve">THE HEALTH &amp; SAFETY PEOPLE LTD</t>
  </si>
  <si>
    <t xml:space="preserve">F R SHADBOLT &amp; SONS LTD</t>
  </si>
  <si>
    <t xml:space="preserve">Willi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5" t="s">
        <v>4</v>
      </c>
    </row>
    <row r="3" customFormat="false" ht="12.75" hidden="false" customHeight="false" outlineLevel="0" collapsed="false">
      <c r="B3" s="6" t="s">
        <v>5</v>
      </c>
      <c r="C3" s="7" t="n">
        <v>16756</v>
      </c>
      <c r="D3" s="8" t="n">
        <v>780</v>
      </c>
      <c r="E3" s="9" t="n">
        <v>41134</v>
      </c>
    </row>
    <row r="4" customFormat="false" ht="12.75" hidden="false" customHeight="false" outlineLevel="0" collapsed="false">
      <c r="B4" s="6" t="s">
        <v>6</v>
      </c>
      <c r="C4" s="7" t="n">
        <v>16760</v>
      </c>
      <c r="D4" s="8" t="n">
        <v>1384.46</v>
      </c>
      <c r="E4" s="9" t="n">
        <v>41134</v>
      </c>
    </row>
    <row r="5" customFormat="false" ht="12.75" hidden="false" customHeight="false" outlineLevel="0" collapsed="false">
      <c r="B5" s="6" t="s">
        <v>7</v>
      </c>
      <c r="C5" s="7" t="n">
        <v>16761</v>
      </c>
      <c r="D5" s="8" t="n">
        <v>505.44</v>
      </c>
      <c r="E5" s="9" t="n">
        <v>41134</v>
      </c>
    </row>
    <row r="6" customFormat="false" ht="12.75" hidden="false" customHeight="false" outlineLevel="0" collapsed="false">
      <c r="B6" s="6" t="s">
        <v>8</v>
      </c>
      <c r="C6" s="7" t="n">
        <v>16762</v>
      </c>
      <c r="D6" s="8" t="n">
        <v>736</v>
      </c>
      <c r="E6" s="9" t="n">
        <v>41134</v>
      </c>
    </row>
    <row r="7" customFormat="false" ht="12.75" hidden="false" customHeight="false" outlineLevel="0" collapsed="false">
      <c r="B7" s="6" t="s">
        <v>9</v>
      </c>
      <c r="C7" s="7" t="n">
        <v>16774</v>
      </c>
      <c r="D7" s="8" t="n">
        <v>324</v>
      </c>
      <c r="E7" s="9" t="n">
        <v>41134</v>
      </c>
    </row>
    <row r="8" customFormat="false" ht="12.75" hidden="false" customHeight="false" outlineLevel="0" collapsed="false">
      <c r="B8" s="6" t="s">
        <v>10</v>
      </c>
      <c r="C8" s="7" t="n">
        <v>16777</v>
      </c>
      <c r="D8" s="8" t="n">
        <v>21629.53</v>
      </c>
      <c r="E8" s="9" t="n">
        <v>41134</v>
      </c>
    </row>
    <row r="9" customFormat="false" ht="12.75" hidden="false" customHeight="false" outlineLevel="0" collapsed="false">
      <c r="B9" s="6" t="s">
        <v>11</v>
      </c>
      <c r="C9" s="7" t="n">
        <v>16778</v>
      </c>
      <c r="D9" s="8" t="n">
        <v>148.4</v>
      </c>
      <c r="E9" s="9" t="n">
        <v>41134</v>
      </c>
    </row>
    <row r="11" customFormat="false" ht="12.75" hidden="false" customHeight="false" outlineLevel="0" collapsed="false">
      <c r="D11" s="1" t="n">
        <f aca="false">SUM(D3:D10)</f>
        <v>25507.8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8-13T09:25:34Z</dcterms:modified>
  <cp:revision>0</cp:revision>
  <dc:subject/>
  <dc:title/>
</cp:coreProperties>
</file>