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hiltern International Fire Limited</t>
  </si>
  <si>
    <t xml:space="preserve">Harrow Tool Hire &amp; Sales Limited</t>
  </si>
  <si>
    <t xml:space="preserve">POWERDAY P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12.75" hidden="false" customHeight="false" outlineLevel="0" collapsed="false">
      <c r="B3" s="6" t="s">
        <v>5</v>
      </c>
      <c r="C3" s="7" t="n">
        <v>16970</v>
      </c>
      <c r="D3" s="8" t="n">
        <v>1140</v>
      </c>
      <c r="E3" s="9" t="n">
        <v>41249</v>
      </c>
    </row>
    <row r="4" customFormat="false" ht="12.75" hidden="false" customHeight="false" outlineLevel="0" collapsed="false">
      <c r="B4" s="6" t="s">
        <v>6</v>
      </c>
      <c r="C4" s="7" t="n">
        <v>16971</v>
      </c>
      <c r="D4" s="8" t="n">
        <v>1540.81</v>
      </c>
      <c r="E4" s="9" t="n">
        <v>41249</v>
      </c>
    </row>
    <row r="5" customFormat="false" ht="12.75" hidden="false" customHeight="false" outlineLevel="0" collapsed="false">
      <c r="B5" s="6" t="s">
        <v>7</v>
      </c>
      <c r="C5" s="7" t="n">
        <v>16973</v>
      </c>
      <c r="D5" s="8" t="n">
        <v>324</v>
      </c>
      <c r="E5" s="9" t="n">
        <v>41249</v>
      </c>
    </row>
    <row r="7" customFormat="false" ht="12.75" hidden="false" customHeight="false" outlineLevel="0" collapsed="false">
      <c r="D7" s="1" t="n">
        <f aca="false">SUM(D3:D6)</f>
        <v>3004.8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2-12-06T11:15:33Z</dcterms:modified>
  <cp:revision>0</cp:revision>
  <dc:subject/>
  <dc:title/>
</cp:coreProperties>
</file>