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CMS Danskin Acoustics (Centr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89</v>
      </c>
      <c r="D3" s="8" t="n">
        <v>6624.6</v>
      </c>
      <c r="E3" s="9" t="n">
        <v>41260</v>
      </c>
    </row>
    <row r="7" customFormat="false" ht="12.75" hidden="false" customHeight="false" outlineLevel="0" collapsed="false">
      <c r="D7" s="1" t="n">
        <f aca="false">SUM(D3:D6)</f>
        <v>6624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2-17T10:02:24Z</dcterms:modified>
  <cp:revision>0</cp:revision>
  <dc:subject/>
  <dc:title/>
</cp:coreProperties>
</file>