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RL Technical Services</t>
  </si>
  <si>
    <t xml:space="preserve">AMS Ltd</t>
  </si>
  <si>
    <t xml:space="preserve">Jockey Club Racecourses Ltd</t>
  </si>
  <si>
    <t xml:space="preserve">GATCLIFF ENTERPRISES LTD</t>
  </si>
  <si>
    <t xml:space="preserve">Gatcliff Enterpris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66</v>
      </c>
      <c r="D3" s="7" t="n">
        <v>2496</v>
      </c>
      <c r="E3" s="8" t="n">
        <v>40940</v>
      </c>
    </row>
    <row r="4" customFormat="false" ht="12.75" hidden="false" customHeight="false" outlineLevel="0" collapsed="false">
      <c r="B4" s="5" t="s">
        <v>6</v>
      </c>
      <c r="C4" s="6" t="n">
        <v>16467</v>
      </c>
      <c r="D4" s="7" t="n">
        <v>12081.6</v>
      </c>
      <c r="E4" s="8" t="n">
        <v>40940</v>
      </c>
    </row>
    <row r="5" customFormat="false" ht="12.75" hidden="false" customHeight="false" outlineLevel="0" collapsed="false">
      <c r="B5" s="5" t="s">
        <v>7</v>
      </c>
      <c r="C5" s="6" t="n">
        <v>16383</v>
      </c>
      <c r="D5" s="7" t="n">
        <v>3591</v>
      </c>
      <c r="E5" s="8" t="n">
        <v>40940</v>
      </c>
    </row>
    <row r="6" customFormat="false" ht="12" hidden="false" customHeight="true" outlineLevel="0" collapsed="false">
      <c r="B6" s="5" t="s">
        <v>8</v>
      </c>
      <c r="C6" s="6" t="n">
        <v>16429</v>
      </c>
      <c r="D6" s="7" t="n">
        <v>18910.06</v>
      </c>
      <c r="E6" s="8" t="n">
        <v>40940</v>
      </c>
    </row>
    <row r="7" customFormat="false" ht="12.75" hidden="false" customHeight="false" outlineLevel="0" collapsed="false">
      <c r="B7" s="5" t="s">
        <v>9</v>
      </c>
      <c r="C7" s="6" t="n">
        <v>16352</v>
      </c>
      <c r="D7" s="7" t="n">
        <v>22707.68</v>
      </c>
      <c r="E7" s="8" t="n">
        <v>40940</v>
      </c>
    </row>
    <row r="9" customFormat="false" ht="12.75" hidden="false" customHeight="false" outlineLevel="0" collapsed="false">
      <c r="D9" s="1" t="n">
        <f aca="false">SUM(D3:D8)</f>
        <v>59786.3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01T15:12:25Z</dcterms:modified>
  <cp:revision>0</cp:revision>
  <dc:subject/>
  <dc:title/>
</cp:coreProperties>
</file>