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 BREWER &amp; SONS LTD</t>
  </si>
  <si>
    <t xml:space="preserve">Grafton Merchanting GB Ltd</t>
  </si>
  <si>
    <t xml:space="preserve">Lloyds TSB Commercial Finance Ltd</t>
  </si>
  <si>
    <t xml:space="preserve">CHANTON GROUP PLC</t>
  </si>
  <si>
    <t xml:space="preserve">ELLIOTT GROUP LIMITED</t>
  </si>
  <si>
    <t xml:space="preserve">THE HEALTH &amp; SAFETY PEOPLE LTD</t>
  </si>
  <si>
    <t xml:space="preserve">Heras Readyfence Service</t>
  </si>
  <si>
    <t xml:space="preserve">JEWSON LTD</t>
  </si>
  <si>
    <t xml:space="preserve">KALMS ASSOCIATES</t>
  </si>
  <si>
    <t xml:space="preserve">KEW DRAWING OFFICE SUPPLIES LTD</t>
  </si>
  <si>
    <t xml:space="preserve">Lyreco UK Limited</t>
  </si>
  <si>
    <t xml:space="preserve">PRISM PROFILES</t>
  </si>
  <si>
    <t xml:space="preserve">F R SHADBOLT &amp; SONS LTD</t>
  </si>
  <si>
    <t xml:space="preserve">Speedy</t>
  </si>
  <si>
    <t xml:space="preserve">London Wall Desig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" hidden="false" customHeight="true" outlineLevel="0" collapsed="false">
      <c r="B3" s="5" t="s">
        <v>5</v>
      </c>
      <c r="C3" s="6" t="n">
        <v>16377</v>
      </c>
      <c r="D3" s="7" t="n">
        <v>28.91</v>
      </c>
      <c r="E3" s="8" t="n">
        <v>40920</v>
      </c>
    </row>
    <row r="4" customFormat="false" ht="12.75" hidden="false" customHeight="false" outlineLevel="0" collapsed="false">
      <c r="B4" s="5" t="s">
        <v>6</v>
      </c>
      <c r="C4" s="6" t="n">
        <v>16380</v>
      </c>
      <c r="D4" s="7" t="n">
        <v>147.3</v>
      </c>
      <c r="E4" s="8" t="n">
        <v>40920</v>
      </c>
    </row>
    <row r="5" customFormat="false" ht="12.75" hidden="false" customHeight="false" outlineLevel="0" collapsed="false">
      <c r="B5" s="5" t="s">
        <v>7</v>
      </c>
      <c r="C5" s="6" t="n">
        <v>16381</v>
      </c>
      <c r="D5" s="7" t="n">
        <v>88.8</v>
      </c>
      <c r="E5" s="8" t="n">
        <v>40920</v>
      </c>
    </row>
    <row r="6" customFormat="false" ht="12.75" hidden="false" customHeight="false" outlineLevel="0" collapsed="false">
      <c r="B6" s="5" t="s">
        <v>8</v>
      </c>
      <c r="C6" s="6" t="n">
        <v>16382</v>
      </c>
      <c r="D6" s="7" t="n">
        <v>90</v>
      </c>
      <c r="E6" s="8" t="n">
        <v>40920</v>
      </c>
    </row>
    <row r="7" customFormat="false" ht="12.75" hidden="false" customHeight="false" outlineLevel="0" collapsed="false">
      <c r="B7" s="5" t="s">
        <v>9</v>
      </c>
      <c r="C7" s="6" t="n">
        <v>16385</v>
      </c>
      <c r="D7" s="7" t="n">
        <v>144</v>
      </c>
      <c r="E7" s="8" t="n">
        <v>40920</v>
      </c>
    </row>
    <row r="8" customFormat="false" ht="12.75" hidden="false" customHeight="false" outlineLevel="0" collapsed="false">
      <c r="B8" s="5" t="s">
        <v>10</v>
      </c>
      <c r="C8" s="6" t="n">
        <v>16387</v>
      </c>
      <c r="D8" s="7" t="n">
        <v>162</v>
      </c>
      <c r="E8" s="8" t="n">
        <v>40920</v>
      </c>
    </row>
    <row r="9" customFormat="false" ht="12.75" hidden="false" customHeight="false" outlineLevel="0" collapsed="false">
      <c r="B9" s="5" t="s">
        <v>11</v>
      </c>
      <c r="C9" s="6" t="n">
        <v>16388</v>
      </c>
      <c r="D9" s="7" t="n">
        <v>117</v>
      </c>
      <c r="E9" s="8" t="n">
        <v>40920</v>
      </c>
    </row>
    <row r="10" customFormat="false" ht="12.75" hidden="false" customHeight="false" outlineLevel="0" collapsed="false">
      <c r="B10" s="5" t="s">
        <v>12</v>
      </c>
      <c r="C10" s="6" t="n">
        <v>16389</v>
      </c>
      <c r="D10" s="7" t="n">
        <v>241.86</v>
      </c>
      <c r="E10" s="8" t="n">
        <v>40920</v>
      </c>
    </row>
    <row r="11" customFormat="false" ht="12.75" hidden="false" customHeight="false" outlineLevel="0" collapsed="false">
      <c r="B11" s="5" t="s">
        <v>13</v>
      </c>
      <c r="C11" s="6" t="n">
        <v>16390</v>
      </c>
      <c r="D11" s="7" t="n">
        <v>120</v>
      </c>
      <c r="E11" s="8" t="n">
        <v>40920</v>
      </c>
    </row>
    <row r="12" customFormat="false" ht="12.75" hidden="false" customHeight="false" outlineLevel="0" collapsed="false">
      <c r="B12" s="5" t="s">
        <v>14</v>
      </c>
      <c r="C12" s="6" t="n">
        <v>16391</v>
      </c>
      <c r="D12" s="7" t="n">
        <v>10.84</v>
      </c>
      <c r="E12" s="8" t="n">
        <v>40920</v>
      </c>
    </row>
    <row r="13" customFormat="false" ht="12.75" hidden="false" customHeight="false" outlineLevel="0" collapsed="false">
      <c r="B13" s="5" t="s">
        <v>15</v>
      </c>
      <c r="C13" s="6" t="n">
        <v>16392</v>
      </c>
      <c r="D13" s="7" t="n">
        <v>248.61</v>
      </c>
      <c r="E13" s="8" t="n">
        <v>40920</v>
      </c>
    </row>
    <row r="14" customFormat="false" ht="12.75" hidden="false" customHeight="false" outlineLevel="0" collapsed="false">
      <c r="B14" s="5" t="s">
        <v>16</v>
      </c>
      <c r="C14" s="6" t="n">
        <v>16395</v>
      </c>
      <c r="D14" s="7" t="n">
        <v>147.93</v>
      </c>
      <c r="E14" s="8" t="n">
        <v>40920</v>
      </c>
    </row>
    <row r="15" customFormat="false" ht="12.75" hidden="false" customHeight="false" outlineLevel="0" collapsed="false">
      <c r="B15" s="5" t="s">
        <v>17</v>
      </c>
      <c r="C15" s="6" t="n">
        <v>16398</v>
      </c>
      <c r="D15" s="7" t="n">
        <v>518.2</v>
      </c>
      <c r="E15" s="8" t="n">
        <v>40920</v>
      </c>
    </row>
    <row r="16" customFormat="false" ht="12.75" hidden="false" customHeight="false" outlineLevel="0" collapsed="false">
      <c r="B16" s="5" t="s">
        <v>18</v>
      </c>
      <c r="C16" s="6" t="n">
        <v>16399</v>
      </c>
      <c r="D16" s="7" t="n">
        <v>331.18</v>
      </c>
      <c r="E16" s="8" t="n">
        <v>40920</v>
      </c>
    </row>
    <row r="17" customFormat="false" ht="12.75" hidden="false" customHeight="false" outlineLevel="0" collapsed="false">
      <c r="B17" s="5" t="s">
        <v>19</v>
      </c>
      <c r="C17" s="6" t="n">
        <v>16414</v>
      </c>
      <c r="D17" s="7" t="n">
        <v>210.42</v>
      </c>
      <c r="E17" s="8" t="n">
        <v>40920</v>
      </c>
    </row>
    <row r="19" customFormat="false" ht="12.75" hidden="false" customHeight="false" outlineLevel="0" collapsed="false">
      <c r="D19" s="1" t="n">
        <f aca="false">SUM(D3:D18)</f>
        <v>2607.0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1-12T09:53:43Z</dcterms:modified>
  <cp:revision>0</cp:revision>
  <dc:subject/>
  <dc:title/>
</cp:coreProperties>
</file>