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Kalms Associates</t>
  </si>
  <si>
    <t xml:space="preserve">LG Decorating</t>
  </si>
  <si>
    <t xml:space="preserve">Dyson Briggs</t>
  </si>
  <si>
    <t xml:space="preserve">V.J.TECHNOLOGY LTD</t>
  </si>
  <si>
    <t xml:space="preserve">PRISM PROFILES</t>
  </si>
  <si>
    <t xml:space="preserve">Lyreco UK Limited</t>
  </si>
  <si>
    <t xml:space="preserve">Harrow Tool Hire &amp; Sales Limited</t>
  </si>
  <si>
    <t xml:space="preserve">THE HEALTH &amp; SAFETY PEOPLE LTD</t>
  </si>
  <si>
    <t xml:space="preserve">Dulux Decorator Centres</t>
  </si>
  <si>
    <t xml:space="preserve">ELLIOTT GROUP LIMITED</t>
  </si>
  <si>
    <t xml:space="preserve">Grafton Merchanting GB Ltd</t>
  </si>
  <si>
    <t xml:space="preserve">Lloyds TSB Commercial Finance Ltd</t>
  </si>
  <si>
    <t xml:space="preserve">AQUAID (SURRE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;[RED]&quot;-£&quot;#,##0.00"/>
    <numFmt numFmtId="167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5"/>
    </row>
    <row r="3" customFormat="false" ht="12.75" hidden="false" customHeight="false" outlineLevel="0" collapsed="false">
      <c r="B3" s="6" t="s">
        <v>5</v>
      </c>
      <c r="C3" s="7" t="n">
        <v>16733</v>
      </c>
      <c r="D3" s="8" t="n">
        <v>3000</v>
      </c>
      <c r="E3" s="9" t="n">
        <v>41100</v>
      </c>
      <c r="F3" s="10"/>
    </row>
    <row r="4" customFormat="false" ht="12.75" hidden="false" customHeight="false" outlineLevel="0" collapsed="false">
      <c r="B4" s="6" t="s">
        <v>6</v>
      </c>
      <c r="C4" s="7" t="n">
        <v>16718</v>
      </c>
      <c r="D4" s="11" t="n">
        <v>5224</v>
      </c>
      <c r="E4" s="9" t="n">
        <v>41100</v>
      </c>
      <c r="F4" s="12"/>
    </row>
    <row r="5" customFormat="false" ht="12.75" hidden="false" customHeight="false" outlineLevel="0" collapsed="false">
      <c r="B5" s="6" t="s">
        <v>7</v>
      </c>
      <c r="C5" s="7" t="n">
        <v>16719</v>
      </c>
      <c r="D5" s="11" t="n">
        <v>934.48</v>
      </c>
      <c r="E5" s="9" t="n">
        <v>41100</v>
      </c>
      <c r="F5" s="12"/>
    </row>
    <row r="6" customFormat="false" ht="12.75" hidden="false" customHeight="false" outlineLevel="0" collapsed="false">
      <c r="B6" s="6" t="s">
        <v>8</v>
      </c>
      <c r="C6" s="7" t="n">
        <v>16715</v>
      </c>
      <c r="D6" s="11" t="n">
        <v>1768.12</v>
      </c>
      <c r="E6" s="9" t="n">
        <v>41100</v>
      </c>
      <c r="F6" s="12"/>
    </row>
    <row r="7" customFormat="false" ht="12.75" hidden="false" customHeight="false" outlineLevel="0" collapsed="false">
      <c r="B7" s="6" t="s">
        <v>9</v>
      </c>
      <c r="C7" s="7" t="n">
        <v>16711</v>
      </c>
      <c r="D7" s="11" t="n">
        <v>185.95</v>
      </c>
      <c r="E7" s="9" t="n">
        <v>41100</v>
      </c>
      <c r="F7" s="13"/>
    </row>
    <row r="8" customFormat="false" ht="12.75" hidden="false" customHeight="false" outlineLevel="0" collapsed="false">
      <c r="B8" s="6" t="s">
        <v>10</v>
      </c>
      <c r="C8" s="7" t="n">
        <v>16706</v>
      </c>
      <c r="D8" s="11" t="n">
        <v>464.06</v>
      </c>
      <c r="E8" s="9" t="n">
        <v>41100</v>
      </c>
      <c r="F8" s="13"/>
    </row>
    <row r="9" customFormat="false" ht="12.75" hidden="false" customHeight="false" outlineLevel="0" collapsed="false">
      <c r="B9" s="6" t="s">
        <v>11</v>
      </c>
      <c r="C9" s="7" t="n">
        <v>16701</v>
      </c>
      <c r="D9" s="11" t="n">
        <v>3366.52</v>
      </c>
      <c r="E9" s="9" t="n">
        <v>41100</v>
      </c>
      <c r="F9" s="14"/>
    </row>
    <row r="10" customFormat="false" ht="12.75" hidden="false" customHeight="false" outlineLevel="0" collapsed="false">
      <c r="B10" s="6" t="s">
        <v>12</v>
      </c>
      <c r="C10" s="7" t="n">
        <v>16702</v>
      </c>
      <c r="D10" s="11" t="n">
        <v>162</v>
      </c>
      <c r="E10" s="9" t="n">
        <v>41100</v>
      </c>
      <c r="F10" s="13"/>
    </row>
    <row r="11" customFormat="false" ht="12.75" hidden="false" customHeight="false" outlineLevel="0" collapsed="false">
      <c r="B11" s="6" t="s">
        <v>13</v>
      </c>
      <c r="C11" s="7" t="n">
        <v>16696</v>
      </c>
      <c r="D11" s="11" t="n">
        <v>308.21</v>
      </c>
      <c r="E11" s="9" t="n">
        <v>41100</v>
      </c>
      <c r="F11" s="14"/>
    </row>
    <row r="12" customFormat="false" ht="12.75" hidden="false" customHeight="false" outlineLevel="0" collapsed="false">
      <c r="B12" s="6" t="s">
        <v>14</v>
      </c>
      <c r="C12" s="7" t="n">
        <v>16697</v>
      </c>
      <c r="D12" s="11" t="n">
        <v>115.2</v>
      </c>
      <c r="E12" s="9" t="n">
        <v>41100</v>
      </c>
      <c r="F12" s="14"/>
    </row>
    <row r="13" customFormat="false" ht="12.75" hidden="false" customHeight="false" outlineLevel="0" collapsed="false">
      <c r="B13" s="6" t="s">
        <v>15</v>
      </c>
      <c r="C13" s="7" t="n">
        <v>16693</v>
      </c>
      <c r="D13" s="11" t="n">
        <v>80.54</v>
      </c>
      <c r="E13" s="9" t="n">
        <v>41100</v>
      </c>
      <c r="F13" s="14"/>
    </row>
    <row r="14" customFormat="false" ht="12.75" hidden="false" customHeight="false" outlineLevel="0" collapsed="false">
      <c r="B14" s="6" t="s">
        <v>16</v>
      </c>
      <c r="C14" s="7" t="n">
        <v>16694</v>
      </c>
      <c r="D14" s="11" t="n">
        <v>237.12</v>
      </c>
      <c r="E14" s="9" t="n">
        <v>41100</v>
      </c>
      <c r="F14" s="14"/>
    </row>
    <row r="15" customFormat="false" ht="12.75" hidden="false" customHeight="false" outlineLevel="0" collapsed="false">
      <c r="B15" s="6" t="s">
        <v>17</v>
      </c>
      <c r="C15" s="7" t="n">
        <v>16688</v>
      </c>
      <c r="D15" s="11" t="n">
        <v>16.78</v>
      </c>
      <c r="E15" s="9" t="n">
        <v>41100</v>
      </c>
      <c r="F15" s="14"/>
    </row>
    <row r="16" customFormat="false" ht="12.75" hidden="false" customHeight="false" outlineLevel="0" collapsed="false">
      <c r="B16" s="6"/>
      <c r="C16" s="7"/>
      <c r="D16" s="11"/>
      <c r="E16" s="15"/>
      <c r="F16" s="14"/>
      <c r="G16" s="16"/>
    </row>
    <row r="17" customFormat="false" ht="12.75" hidden="false" customHeight="false" outlineLevel="0" collapsed="false">
      <c r="B17" s="6"/>
      <c r="C17" s="7"/>
      <c r="D17" s="11"/>
      <c r="E17" s="17"/>
      <c r="F17" s="10"/>
    </row>
    <row r="18" customFormat="false" ht="12.75" hidden="false" customHeight="false" outlineLevel="0" collapsed="false">
      <c r="D18" s="1" t="n">
        <f aca="false">SUM(D3:D17)</f>
        <v>15862.98</v>
      </c>
      <c r="F18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3:54:56Z</dcterms:modified>
  <cp:revision>0</cp:revision>
  <dc:subject/>
  <dc:title/>
</cp:coreProperties>
</file>