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NATIONAL TYRE SERVICE LTD</t>
  </si>
  <si>
    <t xml:space="preserve">Abbeywood Floorcoverings</t>
  </si>
  <si>
    <t xml:space="preserve">ENFIELD SAFETY SUPPL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  <c r="F2" s="5"/>
    </row>
    <row r="3" customFormat="false" ht="12.75" hidden="false" customHeight="false" outlineLevel="0" collapsed="false">
      <c r="B3" s="6" t="s">
        <v>5</v>
      </c>
      <c r="C3" s="7" t="n">
        <v>16708</v>
      </c>
      <c r="D3" s="8" t="n">
        <v>110.77</v>
      </c>
      <c r="E3" s="9" t="n">
        <v>41114</v>
      </c>
      <c r="F3" s="10"/>
    </row>
    <row r="4" customFormat="false" ht="12.75" hidden="false" customHeight="false" outlineLevel="0" collapsed="false">
      <c r="B4" s="6" t="s">
        <v>6</v>
      </c>
      <c r="C4" s="7" t="n">
        <v>16738</v>
      </c>
      <c r="D4" s="8" t="n">
        <v>1162.38</v>
      </c>
      <c r="E4" s="9" t="n">
        <v>41114</v>
      </c>
      <c r="F4" s="11"/>
    </row>
    <row r="5" customFormat="false" ht="12.75" hidden="false" customHeight="false" outlineLevel="0" collapsed="false">
      <c r="B5" s="6" t="s">
        <v>7</v>
      </c>
      <c r="C5" s="7" t="n">
        <v>16740</v>
      </c>
      <c r="D5" s="8" t="n">
        <v>272.34</v>
      </c>
      <c r="E5" s="9" t="n">
        <v>41114</v>
      </c>
      <c r="F5" s="11"/>
    </row>
    <row r="6" customFormat="false" ht="12.75" hidden="false" customHeight="false" outlineLevel="0" collapsed="false">
      <c r="B6" s="6"/>
      <c r="C6" s="7"/>
      <c r="D6" s="8"/>
      <c r="E6" s="12"/>
      <c r="F6" s="11"/>
    </row>
    <row r="7" customFormat="false" ht="12.75" hidden="false" customHeight="false" outlineLevel="0" collapsed="false">
      <c r="D7" s="1" t="n">
        <f aca="false">SUM(D3:D6)</f>
        <v>1545.49</v>
      </c>
      <c r="F7" s="5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7-27T13:50:47Z</dcterms:modified>
  <cp:revision>0</cp:revision>
  <dc:subject/>
  <dc:title/>
</cp:coreProperties>
</file>